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 oblastima" sheetId="1" state="visible" r:id="rId2"/>
    <sheet name="Lecenje" sheetId="2" state="visible" r:id="rId3"/>
    <sheet name="Imunizacija 2" sheetId="3" state="visible" r:id="rId4"/>
    <sheet name="Predskolska deca prev 09" sheetId="4" state="visible" r:id="rId5"/>
    <sheet name="Razvojno savetovaliste 09." sheetId="5" state="visible" r:id="rId6"/>
    <sheet name="Deca preds uzrasta kurativa 09" sheetId="6" state="visible" r:id="rId7"/>
    <sheet name="Skolska deca prev 09" sheetId="7" state="visible" r:id="rId8"/>
    <sheet name="Dece skolskog uzr. kurativa 09." sheetId="8" state="visible" r:id="rId9"/>
    <sheet name="PREV.PR ZZ ZENE09" sheetId="9" state="visible" r:id="rId10"/>
    <sheet name="TR,POR.PL.POR 09" sheetId="10" state="visible" r:id="rId11"/>
    <sheet name="UK.ZZ ZENE09" sheetId="11" state="visible" r:id="rId12"/>
    <sheet name="LECENJE ZZ09" sheetId="12" state="visible" r:id="rId13"/>
    <sheet name="% PREV" sheetId="13" state="visible" r:id="rId14"/>
    <sheet name="Sist.gin.pr.09" sheetId="14" state="visible" r:id="rId15"/>
    <sheet name="Cilj rak grlica09" sheetId="15" state="visible" r:id="rId16"/>
    <sheet name="Cilj.rak dojke09" sheetId="16" state="visible" r:id="rId17"/>
    <sheet name="Odrasli preventiva 09 " sheetId="17" state="visible" r:id="rId18"/>
    <sheet name="Odraslo stanovn kurativa 09." sheetId="18" state="visible" r:id="rId19"/>
    <sheet name="Polivalentna patronaza 09 " sheetId="19" state="visible" r:id="rId20"/>
    <sheet name="резултати тестирања29" sheetId="20" state="visible" r:id="rId21"/>
    <sheet name="вак хепат експ30" sheetId="21" state="visible" r:id="rId22"/>
    <sheet name="дист и ут окрузи хб18" sheetId="22" state="visible" r:id="rId23"/>
    <sheet name="окрузи дтп дт тт9" sheetId="23" state="visible" r:id="rId24"/>
    <sheet name="opv окрузи5" sheetId="24" state="visible" r:id="rId25"/>
    <sheet name="хиб хеп б окрузи13" sheetId="25" state="visible" r:id="rId26"/>
    <sheet name="ммр окрузи11" sheetId="26" state="visible" r:id="rId27"/>
    <sheet name="rezultati RS 1" sheetId="27" state="visible" r:id="rId28"/>
    <sheet name="ТЕТАНУС ПОВРЕЂЕНИ 31" sheetId="28" state="visible" r:id="rId29"/>
    <sheet name="грип индикације 34" sheetId="29" state="visible" r:id="rId30"/>
    <sheet name="грип узраст 33" sheetId="30" state="visible" r:id="rId31"/>
    <sheet name="дист и ут окрузи грип 21" sheetId="31" state="visible" r:id="rId32"/>
    <sheet name="Vaspitanje Tab 1" sheetId="32" state="visible" r:id="rId33"/>
    <sheet name="Vaspitanje Tab 2" sheetId="33" state="visible" r:id="rId34"/>
    <sheet name="Vaspitanje Tab 3" sheetId="34" state="visible" r:id="rId35"/>
    <sheet name="Vaspitanje Tab 4" sheetId="35" state="visible" r:id="rId36"/>
    <sheet name="Vaspitanje Tab 5" sheetId="36" state="visible" r:id="rId37"/>
    <sheet name="Vaspitanje Tab 6" sheetId="37" state="visible" r:id="rId38"/>
    <sheet name="Vaspitanje Tab 7" sheetId="38" state="visible" r:id="rId39"/>
    <sheet name="Vaspitanje Tab 8" sheetId="39" state="visible" r:id="rId40"/>
    <sheet name="Vaspitanje Tab 9" sheetId="40" state="visible" r:id="rId41"/>
    <sheet name="Vaspitanje Tab 10" sheetId="41" state="visible" r:id="rId42"/>
    <sheet name="Vaspitanje Tab 11" sheetId="42" state="visible" r:id="rId43"/>
    <sheet name="Vaspitanje Tab 12" sheetId="43" state="visible" r:id="rId44"/>
    <sheet name="Kucno lecenje" sheetId="44" state="visible" r:id="rId45"/>
    <sheet name="Hitna indikator, prevoz " sheetId="45" state="visible" r:id="rId46"/>
    <sheet name="Hitna okr. br. uslug. indikator" sheetId="46" state="visible" r:id="rId47"/>
    <sheet name="Laboratorija" sheetId="47" state="visible" r:id="rId48"/>
    <sheet name="RTG i UZ" sheetId="48" state="visible" r:id="rId49"/>
    <sheet name="Dijagnosticke usluge" sheetId="49" state="visible" r:id="rId50"/>
    <sheet name="физикална" sheetId="50" state="visible" r:id="rId51"/>
    <sheet name="Ментално здравље" sheetId="51" state="visible" r:id="rId52"/>
    <sheet name="Очне" sheetId="52" state="visible" r:id="rId53"/>
    <sheet name="ОРЛ" sheetId="53" state="visible" r:id="rId54"/>
    <sheet name="интерна медицина" sheetId="54" state="visible" r:id="rId55"/>
    <sheet name="Пнеумофтиз." sheetId="55" state="visible" r:id="rId56"/>
    <sheet name="ostale kons." sheetId="56" state="visible" r:id="rId57"/>
    <sheet name="Специјалистичка укупно" sheetId="57" state="visible" r:id="rId58"/>
  </sheets>
  <definedNames>
    <definedName function="false" hidden="false" localSheetId="48" name="_xlnm.Print_Titles" vbProcedure="false">'Dijagnosticke usluge'!$5:$5</definedName>
    <definedName function="false" hidden="false" localSheetId="1" name="_xlnm.Print_Titles" vbProcedure="false">Lecenje!$6:$7</definedName>
    <definedName function="false" hidden="false" localSheetId="0" name="_xlnm.Print_Titles" vbProcedure="false">'Po oblastima'!$6:$6</definedName>
    <definedName function="false" hidden="false" localSheetId="24" name="_xlnm.Print_Area" vbProcedure="false">'хиб хеп б окрузи13'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nadj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29</xdr:row>
                <xdr:rowOff>9</xdr:rowOff>
              </xdr:from>
              <xdr:to>
                <xdr:col>4</xdr:col>
                <xdr:colOff>45</xdr:colOff>
                <xdr:row>4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4" uniqueCount="836">
  <si>
    <t xml:space="preserve">САДРЖАЈ И ОБИМ ПРЕВЕНТИВНИХ МЕРА ПО ДЕЛАТНОСТИМА ДОМА ЗДРАВЉА У 2009. ГОДИНИ</t>
  </si>
  <si>
    <t xml:space="preserve">Округ</t>
  </si>
  <si>
    <t xml:space="preserve">Здравствена установа</t>
  </si>
  <si>
    <t xml:space="preserve">Табела 1</t>
  </si>
  <si>
    <t xml:space="preserve">Популациона
група</t>
  </si>
  <si>
    <t xml:space="preserve">Број осигураних лица
(процена 2006.)</t>
  </si>
  <si>
    <t xml:space="preserve">Услуге</t>
  </si>
  <si>
    <t xml:space="preserve">Подаци (планске табеле 2009.)</t>
  </si>
  <si>
    <t xml:space="preserve">Обим
услуга по осигураном лицу </t>
  </si>
  <si>
    <t xml:space="preserve">Планирани број услуга (Правилник 2009)</t>
  </si>
  <si>
    <t xml:space="preserve">Извршене услуге у 2009. год.</t>
  </si>
  <si>
    <t xml:space="preserve">Остварени обим услуга по осигураном лицу (коришћење)</t>
  </si>
  <si>
    <t xml:space="preserve">6 = 2 x 5</t>
  </si>
  <si>
    <t xml:space="preserve">8 = 7 / 2</t>
  </si>
  <si>
    <t xml:space="preserve">ЗДРАВСТВЕНА ЗАШТИТА ДЕЦЕ ПРЕДШКОЛСКОГ УЗРАСТА</t>
  </si>
  <si>
    <t xml:space="preserve">Одојче (од 2. месеца до краја 1. године) </t>
  </si>
  <si>
    <t xml:space="preserve">Систематски преглед </t>
  </si>
  <si>
    <t xml:space="preserve">Таб. 6 (А.I.II.1)</t>
  </si>
  <si>
    <t xml:space="preserve">Контролни преглед пред вакцинацију </t>
  </si>
  <si>
    <t xml:space="preserve">Таб. 6 (А.I.II.2)</t>
  </si>
  <si>
    <t xml:space="preserve">Друга година живота </t>
  </si>
  <si>
    <t xml:space="preserve">Таб. 6 (А.III.1.1.1)</t>
  </si>
  <si>
    <t xml:space="preserve">Трећа година живота </t>
  </si>
  <si>
    <t xml:space="preserve">Контролни преглед </t>
  </si>
  <si>
    <t xml:space="preserve">Таб. 6 (А.III.2.2.1)</t>
  </si>
  <si>
    <t xml:space="preserve">Четврта година живота </t>
  </si>
  <si>
    <t xml:space="preserve">Таб. 6 (А.III.1.1.2)</t>
  </si>
  <si>
    <t xml:space="preserve">Пета година живота </t>
  </si>
  <si>
    <t xml:space="preserve">Таб. 6 (А.III.2.2.2)</t>
  </si>
  <si>
    <t xml:space="preserve">Шеста/седма година живота (пред полазак у школу) </t>
  </si>
  <si>
    <t xml:space="preserve">Таб. 6 (А.III.1.1.3)</t>
  </si>
  <si>
    <t xml:space="preserve">ЗДРАВСТВЕНА ЗАШТИТА ДЕЦЕ ШКОЛСКОГ УЗРАСТА И СТУДЕНАТА</t>
  </si>
  <si>
    <t xml:space="preserve">I, III, V и VII разред основне школе</t>
  </si>
  <si>
    <t xml:space="preserve">Таб. 8 (А.1.1.1)</t>
  </si>
  <si>
    <t xml:space="preserve">I и III разред средње школе </t>
  </si>
  <si>
    <t xml:space="preserve">Таб. 8 (А.1.1.2)</t>
  </si>
  <si>
    <t xml:space="preserve">II, IV, VI, VIII разред основне школе</t>
  </si>
  <si>
    <t xml:space="preserve">Таб. 8 (А.2.2.1)</t>
  </si>
  <si>
    <t xml:space="preserve">II и IV разред средње школе код деце са откривеним поремећајем при систематским прегледима </t>
  </si>
  <si>
    <t xml:space="preserve">Таб. 8 (А.2.2.2)</t>
  </si>
  <si>
    <t xml:space="preserve">Деца од 15 до навршених 18 година која не настављају школовање </t>
  </si>
  <si>
    <t xml:space="preserve">Таб. 8 (А.1.1.4)</t>
  </si>
  <si>
    <t xml:space="preserve">Прва и трећа година студија </t>
  </si>
  <si>
    <t xml:space="preserve">Таб. 8 (А.1.1.3)</t>
  </si>
  <si>
    <t xml:space="preserve">ЗДРАВСТВЕНА ЗАШТИТА ЖЕНА</t>
  </si>
  <si>
    <t xml:space="preserve">Жене генеративног доба (од 15 до 49 година) </t>
  </si>
  <si>
    <t xml:space="preserve">Преглед у вези са планирањем породице (захтева присуство оба партнера) </t>
  </si>
  <si>
    <t xml:space="preserve">Таб. 10 (А.1)</t>
  </si>
  <si>
    <t xml:space="preserve">Труднице</t>
  </si>
  <si>
    <t xml:space="preserve">Ултразвучни преглед </t>
  </si>
  <si>
    <t xml:space="preserve">Таб. 10 (А.3.4)</t>
  </si>
  <si>
    <t xml:space="preserve">Труднице први триместар </t>
  </si>
  <si>
    <t xml:space="preserve">Први преглед </t>
  </si>
  <si>
    <t xml:space="preserve">Таб. 10 (А.3.2)</t>
  </si>
  <si>
    <t xml:space="preserve">Труднице -други и трећи триместар </t>
  </si>
  <si>
    <t xml:space="preserve">Таб. 10 (А.3.3)</t>
  </si>
  <si>
    <t xml:space="preserve">Породиља </t>
  </si>
  <si>
    <t xml:space="preserve">Таб. 10 (А.4.1)</t>
  </si>
  <si>
    <t xml:space="preserve">Таб. 10 (А.4.2)</t>
  </si>
  <si>
    <t xml:space="preserve">Жене од 15 и више година </t>
  </si>
  <si>
    <t xml:space="preserve">Систематски гинеколошки преглед </t>
  </si>
  <si>
    <t xml:space="preserve">Таб. 10 (А.6)</t>
  </si>
  <si>
    <t xml:space="preserve">1/3</t>
  </si>
  <si>
    <t xml:space="preserve">Жене од 20 до 65 година </t>
  </si>
  <si>
    <t xml:space="preserve">Циљани преглед на рано откривање рака грлића материце </t>
  </si>
  <si>
    <t xml:space="preserve">Таб. 10 (А.8)</t>
  </si>
  <si>
    <t xml:space="preserve">Жене од 40 и више година</t>
  </si>
  <si>
    <t xml:space="preserve">Циљани преглед на рано откривање рака дојке</t>
  </si>
  <si>
    <t xml:space="preserve">Таб. 10 (А.7)</t>
  </si>
  <si>
    <t xml:space="preserve">ЗДРАВСТВЕНА ЗАШТИТА ОДРАСЛОГ СТАНОВНИШТВА</t>
  </si>
  <si>
    <t xml:space="preserve">Одрасло становништво (од 19 до 35 година) </t>
  </si>
  <si>
    <t xml:space="preserve">Таб. 11 (B.1.1.1)
Таб. 12 (A.1.1.1)</t>
  </si>
  <si>
    <t xml:space="preserve">1/5</t>
  </si>
  <si>
    <t xml:space="preserve">Одрасло становништво (од 35 и више година) </t>
  </si>
  <si>
    <t xml:space="preserve">Таб. 11 (B.1.1.2)
Таб. 12 (A.1.1.2)</t>
  </si>
  <si>
    <t xml:space="preserve">1/2</t>
  </si>
  <si>
    <t xml:space="preserve">Одрасло становништво (од 50 и више година) </t>
  </si>
  <si>
    <t xml:space="preserve">Циљани преглед на рано откривање карцинома дебелог црева </t>
  </si>
  <si>
    <t xml:space="preserve">Таб. 11 (B.1.1.3)
Таб. 12 (A.1.1.3)</t>
  </si>
  <si>
    <t xml:space="preserve">ПОЛИВАЛЕНТНА ПАТРОНАЖНА СЛУЖБА</t>
  </si>
  <si>
    <t xml:space="preserve">Новорођенче (први месец) </t>
  </si>
  <si>
    <t xml:space="preserve">Патронажна посета породиљи </t>
  </si>
  <si>
    <t xml:space="preserve">Таб. 15 (А.3)</t>
  </si>
  <si>
    <t xml:space="preserve">Патронажна посета новорођенчету</t>
  </si>
  <si>
    <t xml:space="preserve">Таб. 15 (А.4)</t>
  </si>
  <si>
    <t xml:space="preserve">Патронажна посета</t>
  </si>
  <si>
    <t xml:space="preserve">Таб. 15 (А.5)</t>
  </si>
  <si>
    <t xml:space="preserve">Патронажна посета код деце под ризиком)</t>
  </si>
  <si>
    <t xml:space="preserve">Таб. 15 (А.6)</t>
  </si>
  <si>
    <t xml:space="preserve">Патронажна посета </t>
  </si>
  <si>
    <t xml:space="preserve">Таб. 15 (А.7)</t>
  </si>
  <si>
    <t xml:space="preserve">Таб. 15 (А.8)</t>
  </si>
  <si>
    <t xml:space="preserve">Одрасло становништво (од 65 и више година) </t>
  </si>
  <si>
    <t xml:space="preserve">Таб. 15 (А.9)</t>
  </si>
  <si>
    <t xml:space="preserve">Таб. 15 (А.1)</t>
  </si>
  <si>
    <t xml:space="preserve">Труднице високоризична трудноћа </t>
  </si>
  <si>
    <t xml:space="preserve">Таб. 15 (А.2)</t>
  </si>
  <si>
    <t xml:space="preserve">Према индикац.</t>
  </si>
  <si>
    <t xml:space="preserve">СТОМАТОЛОШКА ЗАШТИТА</t>
  </si>
  <si>
    <t xml:space="preserve">Стоматолошки преглед </t>
  </si>
  <si>
    <t xml:space="preserve">Таб. 29 (2.I.А.1)</t>
  </si>
  <si>
    <t xml:space="preserve">Систематски стоматолошки преглед </t>
  </si>
  <si>
    <t xml:space="preserve">Таб. 29 (3.I.А.1)</t>
  </si>
  <si>
    <t xml:space="preserve">Контролни стоматолошки преглед </t>
  </si>
  <si>
    <t xml:space="preserve">Таб. 29 (3.I.А.2)</t>
  </si>
  <si>
    <t xml:space="preserve">Таб. 29 (3.I.А.3)</t>
  </si>
  <si>
    <t xml:space="preserve">Таб. 29 (3.I.А.4)</t>
  </si>
  <si>
    <t xml:space="preserve">I, III, V и VII разред основне школе и I и III разред средње школе </t>
  </si>
  <si>
    <t xml:space="preserve">Таб. 29 (4.I.А.1)</t>
  </si>
  <si>
    <t xml:space="preserve">II, IV, VI, VIII разред основне школе и II и IV разред средње школе код деце са откривеним поремећајем при систематским прегледима </t>
  </si>
  <si>
    <t xml:space="preserve">Таб. 29 (4.I.А.2)</t>
  </si>
  <si>
    <t xml:space="preserve">Таб. 29 (1.I.А.1)</t>
  </si>
  <si>
    <t xml:space="preserve">Таб. 29 (1.I.А.2)</t>
  </si>
  <si>
    <t xml:space="preserve">ОБАВЕЗНА ИМУНИЗАЦИЈА</t>
  </si>
  <si>
    <t xml:space="preserve">Вакцинација против туберкулозе (БЦГ) </t>
  </si>
  <si>
    <t xml:space="preserve">Податке преузети из Годишњег извештаја епидемиолошке службе</t>
  </si>
  <si>
    <t xml:space="preserve">Прва доза вакцине против хепатитиса Б (ХБ)+ имуноглобулин код новорођенчета ХБс антиген позитивних мајки (НВИГ) </t>
  </si>
  <si>
    <t xml:space="preserve">Вакцинација против дифтерије, тетануса и великог кашља (ДТП) </t>
  </si>
  <si>
    <t xml:space="preserve">Вакцинација против дечије парализе (ОРВ) или (ИПВ - код имунокомпромитоване деце) </t>
  </si>
  <si>
    <t xml:space="preserve">Вакцинација против хепатитиса Б (ХБ) </t>
  </si>
  <si>
    <t xml:space="preserve">Вакцинација против хемофилуса инфлуенце (Хиб) </t>
  </si>
  <si>
    <t xml:space="preserve">Прва ревакцинација против дифтерије тетануса и великог кашља (ДТП) </t>
  </si>
  <si>
    <t xml:space="preserve">Прва ревакцинација против дечије парализе (ОПВ) </t>
  </si>
  <si>
    <t xml:space="preserve">Вакцинација против малих богиња, заушака и црвенке (ММР) </t>
  </si>
  <si>
    <t xml:space="preserve">Ревакцинација против малих богиња, заушака и црвенке (ММР) </t>
  </si>
  <si>
    <t xml:space="preserve">Друга ревакцинација против дифтерије и тетануса (ДТ) </t>
  </si>
  <si>
    <t xml:space="preserve">Друга ревакцинација против дечије парализе (ОПВ) </t>
  </si>
  <si>
    <t xml:space="preserve">12 година </t>
  </si>
  <si>
    <t xml:space="preserve">Вакцинација против хепатитиса Б само за децу која нису до тада вакцинисана (ХБ) </t>
  </si>
  <si>
    <t xml:space="preserve">14/15 година (VIII разред основне школе) </t>
  </si>
  <si>
    <t xml:space="preserve">Трећа ревакцинација против тетануса и дифтерије (дТ) </t>
  </si>
  <si>
    <t xml:space="preserve">Трећа ревакцинација против дечије парализе (ОПВ) </t>
  </si>
  <si>
    <t xml:space="preserve">ПРЕГЛЕДИ И ЛЕЧЕЊЕ У СЛУЧАЈУ БОЛЕСТИ И ПОВРЕДА, ПО ДЕЛАТНОСТИМА ДОМА ЗДРАВЉА У 2009. ГОДИНИ</t>
  </si>
  <si>
    <t xml:space="preserve">Табела 2</t>
  </si>
  <si>
    <t xml:space="preserve">Број осигураних лица
(популациона група процена 2006.)</t>
  </si>
  <si>
    <t xml:space="preserve">Р.бр.</t>
  </si>
  <si>
    <t xml:space="preserve">АКТИВНОСТИ</t>
  </si>
  <si>
    <t xml:space="preserve">План за 2009. год.</t>
  </si>
  <si>
    <t xml:space="preserve">Извршено 2009.
год.</t>
  </si>
  <si>
    <t xml:space="preserve">Таб. 6</t>
  </si>
  <si>
    <t xml:space="preserve">Укупно прегледа код лекара (куратива)</t>
  </si>
  <si>
    <t xml:space="preserve">Б.1</t>
  </si>
  <si>
    <t xml:space="preserve">1.2.1</t>
  </si>
  <si>
    <t xml:space="preserve">Први прегледи (куратива)</t>
  </si>
  <si>
    <t xml:space="preserve">Б.1.1</t>
  </si>
  <si>
    <t xml:space="preserve">Укупно услуга медицинских сестара</t>
  </si>
  <si>
    <t xml:space="preserve">Г</t>
  </si>
  <si>
    <t xml:space="preserve">РАЗВОЈНО САВЕТОВАЛИШТЕ</t>
  </si>
  <si>
    <t xml:space="preserve">Таб. 7</t>
  </si>
  <si>
    <t xml:space="preserve">Преглед лекара - укупно</t>
  </si>
  <si>
    <t xml:space="preserve">А.1</t>
  </si>
  <si>
    <t xml:space="preserve">2.1.1</t>
  </si>
  <si>
    <t xml:space="preserve">Први прегледи</t>
  </si>
  <si>
    <t xml:space="preserve">А.1.1</t>
  </si>
  <si>
    <t xml:space="preserve">2.2.1</t>
  </si>
  <si>
    <t xml:space="preserve">Дијагностичке услуге психолога</t>
  </si>
  <si>
    <t xml:space="preserve">2.2.2</t>
  </si>
  <si>
    <t xml:space="preserve">Терапијске услуге психолога - укупно</t>
  </si>
  <si>
    <t xml:space="preserve">Б.2</t>
  </si>
  <si>
    <t xml:space="preserve">2.3.1</t>
  </si>
  <si>
    <t xml:space="preserve">Дијагностичке услуге дефектолога</t>
  </si>
  <si>
    <t xml:space="preserve">В.1</t>
  </si>
  <si>
    <t xml:space="preserve">2.3.2</t>
  </si>
  <si>
    <t xml:space="preserve">Терапијске услуге дефектолога - укупно</t>
  </si>
  <si>
    <t xml:space="preserve">В.2</t>
  </si>
  <si>
    <t xml:space="preserve">Дијагностичке услуге социјалног радника</t>
  </si>
  <si>
    <t xml:space="preserve">Г.1</t>
  </si>
  <si>
    <t xml:space="preserve">ЗДРАВСТВЕНА ЗАШТИТА ДЕЦЕ ШКОЛСКОГ УЗРАСТА 
И СТУДЕНАТА</t>
  </si>
  <si>
    <t xml:space="preserve">Таб. 8</t>
  </si>
  <si>
    <t xml:space="preserve">3.1</t>
  </si>
  <si>
    <t xml:space="preserve">3.1.1</t>
  </si>
  <si>
    <t xml:space="preserve">3.2</t>
  </si>
  <si>
    <t xml:space="preserve">Таб. 10</t>
  </si>
  <si>
    <t xml:space="preserve">4.2.1</t>
  </si>
  <si>
    <t xml:space="preserve">Дијагностичке и терапијске услуге - укупно</t>
  </si>
  <si>
    <t xml:space="preserve">Г+Д</t>
  </si>
  <si>
    <t xml:space="preserve">4.4</t>
  </si>
  <si>
    <t xml:space="preserve">Ђ</t>
  </si>
  <si>
    <t xml:space="preserve">ЗДРАВСТВЕНА ЗАШТИТА  ОДРАСЛОГ СТАНОВНИШТВА</t>
  </si>
  <si>
    <t xml:space="preserve">Таб.11 + 12</t>
  </si>
  <si>
    <t xml:space="preserve">Б.2 + Б.1</t>
  </si>
  <si>
    <t xml:space="preserve">5.1.1</t>
  </si>
  <si>
    <t xml:space="preserve">Б.2.1 + Б.1.1</t>
  </si>
  <si>
    <t xml:space="preserve">Г + Г</t>
  </si>
  <si>
    <t xml:space="preserve">КУЋНО ЛЕЧЕЊЕ И НЕГА</t>
  </si>
  <si>
    <t xml:space="preserve">Таб. 13</t>
  </si>
  <si>
    <t xml:space="preserve">Број лечених пацијената</t>
  </si>
  <si>
    <t xml:space="preserve">А</t>
  </si>
  <si>
    <t xml:space="preserve">Укупан број прегледа лекара</t>
  </si>
  <si>
    <t xml:space="preserve">Б</t>
  </si>
  <si>
    <t xml:space="preserve">В</t>
  </si>
  <si>
    <t xml:space="preserve">ХИТНА МЕДИЦИНСКА ПОМОЋ</t>
  </si>
  <si>
    <t xml:space="preserve">Таб. 14</t>
  </si>
  <si>
    <t xml:space="preserve">НА МЕСТУ ПОВРЕЂИВАЊА И РАЗБОЉЕВАЊА</t>
  </si>
  <si>
    <t xml:space="preserve">Број пацијената</t>
  </si>
  <si>
    <t xml:space="preserve">Интервенције стандардних екипа</t>
  </si>
  <si>
    <t xml:space="preserve">Интервенције специјализованих лекарских екипа</t>
  </si>
  <si>
    <t xml:space="preserve">У ЗДРАВСТВЕНОЈ УСТАНОВИ</t>
  </si>
  <si>
    <t xml:space="preserve">Број прегледа код лекара</t>
  </si>
  <si>
    <t xml:space="preserve">САНИТЕТСКИ ПРЕВОЗ</t>
  </si>
  <si>
    <t xml:space="preserve">Број пацијената који се транспортују на дијализу</t>
  </si>
  <si>
    <t xml:space="preserve">Број пацијената - остало</t>
  </si>
  <si>
    <t xml:space="preserve">Број екипа хитне помоћи</t>
  </si>
  <si>
    <t xml:space="preserve">Број пређених километара </t>
  </si>
  <si>
    <t xml:space="preserve">Таб. 15</t>
  </si>
  <si>
    <t xml:space="preserve">Укупно посета оболелом лицу</t>
  </si>
  <si>
    <t xml:space="preserve">8.1.1</t>
  </si>
  <si>
    <t xml:space="preserve">Прве посете</t>
  </si>
  <si>
    <t xml:space="preserve">ЗДРАВСТВЕНО ВАСПИТАЊЕ</t>
  </si>
  <si>
    <t xml:space="preserve">Таб. 16</t>
  </si>
  <si>
    <t xml:space="preserve">ЛАБОРАТОРИЈСКА ДИЈАГНОСТИКА</t>
  </si>
  <si>
    <t xml:space="preserve"> Таб. 17</t>
  </si>
  <si>
    <t xml:space="preserve">Хематолошке анализе - укупно</t>
  </si>
  <si>
    <t xml:space="preserve">10.1.1</t>
  </si>
  <si>
    <t xml:space="preserve">Број лица - укупно</t>
  </si>
  <si>
    <t xml:space="preserve">Биохемијске анализе - укупно</t>
  </si>
  <si>
    <t xml:space="preserve">10.2.1</t>
  </si>
  <si>
    <t xml:space="preserve">Преглед урина - укупно</t>
  </si>
  <si>
    <t xml:space="preserve">10.3.1</t>
  </si>
  <si>
    <t xml:space="preserve">РЕНДГЕН И УЛТРАЗВУЧНА ДИЈАГНОСТИКА</t>
  </si>
  <si>
    <t xml:space="preserve">Таб. 18</t>
  </si>
  <si>
    <t xml:space="preserve">РЕНДГЕН ДИЈАГНОСТИКА</t>
  </si>
  <si>
    <t xml:space="preserve">1</t>
  </si>
  <si>
    <t xml:space="preserve">СКОПИЈЕ УКУПНО</t>
  </si>
  <si>
    <t xml:space="preserve">ГРАФИЈЕ УКУПНО</t>
  </si>
  <si>
    <t xml:space="preserve">А.2</t>
  </si>
  <si>
    <t xml:space="preserve">Број прегледаних пацијената</t>
  </si>
  <si>
    <t xml:space="preserve">А.4</t>
  </si>
  <si>
    <t xml:space="preserve">УЛТРАЗВУЧНА ДИЈАГНОСТИКА</t>
  </si>
  <si>
    <t xml:space="preserve">Ултразвучни прегледи - укупно </t>
  </si>
  <si>
    <t xml:space="preserve">Б.1 + Б.2</t>
  </si>
  <si>
    <t xml:space="preserve">Б.3</t>
  </si>
  <si>
    <t xml:space="preserve">ФИЗИКАЛНА МЕДИЦИНА И РЕХАБИЛИТАЦИЈА</t>
  </si>
  <si>
    <t xml:space="preserve">Таб. 19</t>
  </si>
  <si>
    <t xml:space="preserve">12.1</t>
  </si>
  <si>
    <t xml:space="preserve">Превентивни преглед као део систематског прегледа</t>
  </si>
  <si>
    <t xml:space="preserve">A.1</t>
  </si>
  <si>
    <t xml:space="preserve">12.2.1</t>
  </si>
  <si>
    <t xml:space="preserve">12.3</t>
  </si>
  <si>
    <t xml:space="preserve">Физиотерапеутске услуге - укупно</t>
  </si>
  <si>
    <t xml:space="preserve">12.4</t>
  </si>
  <si>
    <t xml:space="preserve">Број лица на физикалном третману и рехабилитацији</t>
  </si>
  <si>
    <t xml:space="preserve">Д</t>
  </si>
  <si>
    <t xml:space="preserve">ЗАШТИТА МЕНТАЛНОГ ЗДРАВЉА</t>
  </si>
  <si>
    <t xml:space="preserve">Таб. 20</t>
  </si>
  <si>
    <t xml:space="preserve">Специјалистичко-консултативни преглед лекара-укупно</t>
  </si>
  <si>
    <t xml:space="preserve">13.1.1</t>
  </si>
  <si>
    <t xml:space="preserve">Први преглед (куратива)</t>
  </si>
  <si>
    <t xml:space="preserve">13.2</t>
  </si>
  <si>
    <t xml:space="preserve">Дијагностичко-терапијске услуге</t>
  </si>
  <si>
    <t xml:space="preserve">Б + В</t>
  </si>
  <si>
    <t xml:space="preserve"> ОФТАЛМОЛОГИЈА</t>
  </si>
  <si>
    <t xml:space="preserve">Таб. 21</t>
  </si>
  <si>
    <t xml:space="preserve">14.2</t>
  </si>
  <si>
    <t xml:space="preserve">Специјалистичко-консултативни преглед лекара (куратива) -укупно</t>
  </si>
  <si>
    <t xml:space="preserve">14.2.1</t>
  </si>
  <si>
    <t xml:space="preserve">14.3</t>
  </si>
  <si>
    <t xml:space="preserve">Г + Д</t>
  </si>
  <si>
    <t xml:space="preserve">ОТОРИНОЛАРИНГОЛОГИЈА</t>
  </si>
  <si>
    <t xml:space="preserve">Таб. 22</t>
  </si>
  <si>
    <t xml:space="preserve">15.1</t>
  </si>
  <si>
    <t xml:space="preserve">15.2</t>
  </si>
  <si>
    <t xml:space="preserve">15.2.1</t>
  </si>
  <si>
    <t xml:space="preserve">15.3</t>
  </si>
  <si>
    <t xml:space="preserve">ИНТЕРНА МЕДИЦИНА</t>
  </si>
  <si>
    <t xml:space="preserve">Таб. 23</t>
  </si>
  <si>
    <t xml:space="preserve">16.1</t>
  </si>
  <si>
    <t xml:space="preserve">Специјалистичко-консултативни преглед лекара -укупно</t>
  </si>
  <si>
    <t xml:space="preserve">16.1.1</t>
  </si>
  <si>
    <t xml:space="preserve">16.2</t>
  </si>
  <si>
    <t xml:space="preserve">2 + 3</t>
  </si>
  <si>
    <t xml:space="preserve">ПНЕУМОФТИЗИОЛОШКА ЗАШТИТА</t>
  </si>
  <si>
    <t xml:space="preserve">Таб. 24</t>
  </si>
  <si>
    <t xml:space="preserve">17.1</t>
  </si>
  <si>
    <t xml:space="preserve">Превентивни прегледи лекара (ТБЦ)</t>
  </si>
  <si>
    <t xml:space="preserve">17.2</t>
  </si>
  <si>
    <t xml:space="preserve">Специјалистичко-консултативни преглед лекара (куратива) - укупно</t>
  </si>
  <si>
    <t xml:space="preserve">17.2.1</t>
  </si>
  <si>
    <t xml:space="preserve">17.3</t>
  </si>
  <si>
    <t xml:space="preserve">ОСТАЛЕ КОНСУЛТАТИВНЕ СЛУЖБЕ</t>
  </si>
  <si>
    <t xml:space="preserve">Таб. 31</t>
  </si>
  <si>
    <t xml:space="preserve">Превентивни преглед</t>
  </si>
  <si>
    <t xml:space="preserve">18.2</t>
  </si>
  <si>
    <t xml:space="preserve">18.2.1</t>
  </si>
  <si>
    <t xml:space="preserve">СТОМАТОЛОШКА СЛУЖБА</t>
  </si>
  <si>
    <t xml:space="preserve">Таб. 29</t>
  </si>
  <si>
    <t xml:space="preserve">Уклањање наслага</t>
  </si>
  <si>
    <t xml:space="preserve">1.II.A.1 +
3.II.A.1 +
4.II.A.1</t>
  </si>
  <si>
    <t xml:space="preserve">Апликација флуорида</t>
  </si>
  <si>
    <t xml:space="preserve">3.II.A.2 +
4.II.A.2</t>
  </si>
  <si>
    <t xml:space="preserve">Заливање фисура</t>
  </si>
  <si>
    <t xml:space="preserve">3.II.A.3 +
4.II.A.4</t>
  </si>
  <si>
    <t xml:space="preserve">Терапија каријеса</t>
  </si>
  <si>
    <t xml:space="preserve">1.II.Б.2 +
3.II.Б.2 +
4.II.Б.2</t>
  </si>
  <si>
    <t xml:space="preserve">Испуни</t>
  </si>
  <si>
    <t xml:space="preserve">1.II.Б.1 +
3.II.А.4 +
3.II.Б.1 +
4.II.А.3 +
4.II.Б.1</t>
  </si>
  <si>
    <t xml:space="preserve">Екстракција зуба</t>
  </si>
  <si>
    <t xml:space="preserve">1.II.Б.4 +
3.II.Б.4 +
4.II.Б.4</t>
  </si>
  <si>
    <t xml:space="preserve">Покретни ортодонтски апарати</t>
  </si>
  <si>
    <t xml:space="preserve">4.II.Б.6</t>
  </si>
  <si>
    <t xml:space="preserve">Акрилатне протезе</t>
  </si>
  <si>
    <t xml:space="preserve">5.2 + 5.3</t>
  </si>
  <si>
    <t xml:space="preserve">Ургентне услуге</t>
  </si>
  <si>
    <t xml:space="preserve">ОБАВЕЗНА ИМУНИЗАЦИЈА, ИМУНОПРОФИЛАКСА, ХЕМИОПРОФИЛАКСА</t>
  </si>
  <si>
    <t xml:space="preserve">Табела 1а</t>
  </si>
  <si>
    <t xml:space="preserve">Извршено
2009. год.</t>
  </si>
  <si>
    <t xml:space="preserve">ИМУНИЗАЦИЈА ПО ЕКСПОЗИЦИЈИ</t>
  </si>
  <si>
    <t xml:space="preserve">Таб. 28</t>
  </si>
  <si>
    <t xml:space="preserve">Против тетануса (ТТ вакцина)</t>
  </si>
  <si>
    <t xml:space="preserve">1.2</t>
  </si>
  <si>
    <t xml:space="preserve">Хумани тетанусни имуноглобулин (ХТИГ)</t>
  </si>
  <si>
    <t xml:space="preserve">2</t>
  </si>
  <si>
    <t xml:space="preserve">ИМУНИЗАЦИЈА ПО КЛИНИЧКИМ И ЕПИДЕМИОЛОШКИМ ИНДИКАЦИЈАМА</t>
  </si>
  <si>
    <t xml:space="preserve">2.1</t>
  </si>
  <si>
    <t xml:space="preserve">Против грипа</t>
  </si>
  <si>
    <t xml:space="preserve">2.2</t>
  </si>
  <si>
    <t xml:space="preserve">Против обољења изазваних Хиб</t>
  </si>
  <si>
    <t xml:space="preserve">2.3</t>
  </si>
  <si>
    <t xml:space="preserve">Против обољења изазваних пнеумококом</t>
  </si>
  <si>
    <t xml:space="preserve">2.4</t>
  </si>
  <si>
    <t xml:space="preserve">Против менигнококног менингитиса</t>
  </si>
  <si>
    <t xml:space="preserve">ИМУНОПРОФИЛАКСА</t>
  </si>
  <si>
    <t xml:space="preserve">Хумани имуноглобулини против хепатитиса Б (ХБИГ)</t>
  </si>
  <si>
    <t xml:space="preserve">ЗДРАВСТВЕНА ЗАШТИТА ДЕЦЕ ПРЕДШКОЛСКОГ УЗРАСТА, 2009. година</t>
  </si>
  <si>
    <t xml:space="preserve">Р.бр</t>
  </si>
  <si>
    <t xml:space="preserve">Севернобачки</t>
  </si>
  <si>
    <t xml:space="preserve">Средњебанатски</t>
  </si>
  <si>
    <t xml:space="preserve">Севернобанатски</t>
  </si>
  <si>
    <t xml:space="preserve">Јужнобанатски</t>
  </si>
  <si>
    <t xml:space="preserve">Западнобачки</t>
  </si>
  <si>
    <t xml:space="preserve">Јужнобачки</t>
  </si>
  <si>
    <t xml:space="preserve">Сремски</t>
  </si>
  <si>
    <t xml:space="preserve">Војводина</t>
  </si>
  <si>
    <t xml:space="preserve">Град Београд</t>
  </si>
  <si>
    <t xml:space="preserve">Колубарски</t>
  </si>
  <si>
    <t xml:space="preserve">Подунавски</t>
  </si>
  <si>
    <t xml:space="preserve">Браничевски</t>
  </si>
  <si>
    <t xml:space="preserve">Шумадисјки</t>
  </si>
  <si>
    <t xml:space="preserve">Поморавски</t>
  </si>
  <si>
    <t xml:space="preserve">Борски</t>
  </si>
  <si>
    <t xml:space="preserve">Зајечарски</t>
  </si>
  <si>
    <t xml:space="preserve">Златиборски</t>
  </si>
  <si>
    <t xml:space="preserve">Моравички</t>
  </si>
  <si>
    <t xml:space="preserve">Рашки</t>
  </si>
  <si>
    <t xml:space="preserve">Расински</t>
  </si>
  <si>
    <t xml:space="preserve">Нишавски</t>
  </si>
  <si>
    <t xml:space="preserve">Топлички</t>
  </si>
  <si>
    <t xml:space="preserve">Пиротски</t>
  </si>
  <si>
    <t xml:space="preserve">4,0</t>
  </si>
  <si>
    <t xml:space="preserve">5,5</t>
  </si>
  <si>
    <t xml:space="preserve">1,0</t>
  </si>
  <si>
    <t xml:space="preserve">0,3</t>
  </si>
  <si>
    <t xml:space="preserve">0,9</t>
  </si>
  <si>
    <t xml:space="preserve">0,4</t>
  </si>
  <si>
    <t xml:space="preserve">1.,04</t>
  </si>
  <si>
    <t xml:space="preserve">Јабланички</t>
  </si>
  <si>
    <t xml:space="preserve">Пчињски</t>
  </si>
  <si>
    <t xml:space="preserve">Централна Србија</t>
  </si>
  <si>
    <t xml:space="preserve">Србија укупно</t>
  </si>
  <si>
    <t xml:space="preserve">АКТИВНОСТИ И ПОСЛОВИ РАЗВОЈНОГ САВЕТОВАЛИШТА 2009. година</t>
  </si>
  <si>
    <t xml:space="preserve">Р. бр.  </t>
  </si>
  <si>
    <t xml:space="preserve"> Број прегледа лекара по детету (кориснику)</t>
  </si>
  <si>
    <t xml:space="preserve"> Први прегледи по детету (кориснику)</t>
  </si>
  <si>
    <t xml:space="preserve">Дијагностичке услуге психолога по детету (кориснику)</t>
  </si>
  <si>
    <t xml:space="preserve">Терапијске услуге психолога по детету (кориснику)</t>
  </si>
  <si>
    <t xml:space="preserve">Дијагностичке услуге дефектолога по детету (кориснику)</t>
  </si>
  <si>
    <t xml:space="preserve">Терапијске услуге дефектолога по детету (кориснику)</t>
  </si>
  <si>
    <t xml:space="preserve">Дијагностичке услуге социјалног радника по детету (кориснику)</t>
  </si>
  <si>
    <t xml:space="preserve">Севернобачки </t>
  </si>
  <si>
    <t xml:space="preserve">Средњебанатски </t>
  </si>
  <si>
    <t xml:space="preserve">/</t>
  </si>
  <si>
    <t xml:space="preserve">Јужнобанатски </t>
  </si>
  <si>
    <t xml:space="preserve">Јужнобачки </t>
  </si>
  <si>
    <t xml:space="preserve">Сремски </t>
  </si>
  <si>
    <t xml:space="preserve">Мачвански </t>
  </si>
  <si>
    <t xml:space="preserve">Колубарски </t>
  </si>
  <si>
    <t xml:space="preserve">Подунавски </t>
  </si>
  <si>
    <t xml:space="preserve">Браничевски </t>
  </si>
  <si>
    <t xml:space="preserve">Шумадијски </t>
  </si>
  <si>
    <t xml:space="preserve">Поморавски </t>
  </si>
  <si>
    <t xml:space="preserve">Борски </t>
  </si>
  <si>
    <t xml:space="preserve">Зајечарски </t>
  </si>
  <si>
    <t xml:space="preserve">Златиборски </t>
  </si>
  <si>
    <t xml:space="preserve">Моравички </t>
  </si>
  <si>
    <t xml:space="preserve">Рашки </t>
  </si>
  <si>
    <t xml:space="preserve">Расински </t>
  </si>
  <si>
    <t xml:space="preserve">Нишавски </t>
  </si>
  <si>
    <t xml:space="preserve">Топлички </t>
  </si>
  <si>
    <t xml:space="preserve">Пиротски </t>
  </si>
  <si>
    <t xml:space="preserve">Јабланички </t>
  </si>
  <si>
    <t xml:space="preserve">Пчињски </t>
  </si>
  <si>
    <t xml:space="preserve">Република Србија</t>
  </si>
  <si>
    <t xml:space="preserve">  АКТИВНОСТИ И ПОСЛОВИ КУРАТИВНЕ ЗДРАВСТВЕНЕ ЗАШТИТЕ ЗДРАВСТВЕНА ЗАШТИТА ДЕЦЕ ПРЕДШКОЛСКОГ УЗРАСТА - ПРЕГЛЕДИ У СЛУЧАЈУ БОЛЕСТИ И ПОВРЕДА 2009. година</t>
  </si>
  <si>
    <t xml:space="preserve"> Преглед код лекара по детету -кориснику</t>
  </si>
  <si>
    <t xml:space="preserve">Први прегледи по детету - кориснику</t>
  </si>
  <si>
    <t xml:space="preserve"> Услуга медицинске сестаре по детету- кориснику</t>
  </si>
  <si>
    <t xml:space="preserve">ЗДРАВСТВЕНА ЗАШТИТА ДЕЦЕ ШКОЛСКОГ УЗРАСТА И СТУДЕНАТА, 2009. година</t>
  </si>
  <si>
    <t xml:space="preserve">0,78</t>
  </si>
  <si>
    <t xml:space="preserve">0,56</t>
  </si>
  <si>
    <t xml:space="preserve">1,15</t>
  </si>
  <si>
    <t xml:space="preserve">0,59</t>
  </si>
  <si>
    <t xml:space="preserve">1,72</t>
  </si>
  <si>
    <t xml:space="preserve">Мачвански</t>
  </si>
  <si>
    <t xml:space="preserve">1,2</t>
  </si>
  <si>
    <t xml:space="preserve">0,8</t>
  </si>
  <si>
    <t xml:space="preserve">1,3</t>
  </si>
  <si>
    <t xml:space="preserve">АКТИВНОСТИ И ПОСЛОВИ КУРАТИВНЕ ЗДРАВСТВЕНЕ ЗАШТИТЕ ДЕЦЕ ШКОЛСКОГ УЗРАСТА И СТУДЕНАТА-ПРЕГЛЕДИ У СЛУЧАЈУ 
БОЛЕСТИ И ПОВРЕДА 2009. година</t>
  </si>
  <si>
    <t xml:space="preserve">Укупно прегледа код лекара по школском детету</t>
  </si>
  <si>
    <t xml:space="preserve">Први прегледи по школском детету</t>
  </si>
  <si>
    <t xml:space="preserve"> Услуга медицинских сестара по школском детету</t>
  </si>
  <si>
    <t xml:space="preserve">ПРЕВЕНТИВНИ ПРЕГЛЕДИ У ПРИМАРНОЈ ЗДРАВСТВЕНОЈ ЗАШТИТИ ЖЕНА У РЕПУБЛИЦИ СРБИЈИ У 2009 Г.</t>
  </si>
  <si>
    <t xml:space="preserve">Окрузи</t>
  </si>
  <si>
    <t xml:space="preserve">Број жена са 15 и више година </t>
  </si>
  <si>
    <t xml:space="preserve">Просечан број прегледа по  жени са 15 и више година </t>
  </si>
  <si>
    <t xml:space="preserve">Број жена  20-65 година</t>
  </si>
  <si>
    <t xml:space="preserve">Циљани преглед на рак грлића материце </t>
  </si>
  <si>
    <t xml:space="preserve">Број циљаних прегледа по  жени са 20-65 година </t>
  </si>
  <si>
    <t xml:space="preserve">Број жена са 40 година и више година</t>
  </si>
  <si>
    <t xml:space="preserve">Циљани преглед на рак дојке </t>
  </si>
  <si>
    <t xml:space="preserve">Број циљаних прегледа по жени са 40 година и више година </t>
  </si>
  <si>
    <t xml:space="preserve">Укупно превентивни прегледи (3+6+9)</t>
  </si>
  <si>
    <t xml:space="preserve">Средње банатски </t>
  </si>
  <si>
    <t xml:space="preserve">ВОЈВОДИНА</t>
  </si>
  <si>
    <t xml:space="preserve">ЦЕНТРАЛНА СРБИЈА</t>
  </si>
  <si>
    <t xml:space="preserve">РЕПУБЛИКА СРБИЈА</t>
  </si>
  <si>
    <t xml:space="preserve">ПРЕВЕНТИВНА ЗДРАВСТВЕНА ЗАШТИТА ЖЕНА У ВЕЗИ ПЛАНИРАЊА ПОРОДИЦЕ,ТРУДНИЦА И ПОРОДИЉА У РЕПУБЛИЦИ СРБИЈИ У 2009</t>
  </si>
  <si>
    <t xml:space="preserve">Број жена 15  до 49 година</t>
  </si>
  <si>
    <t xml:space="preserve">Прегледи у вези планирања породице </t>
  </si>
  <si>
    <t xml:space="preserve">Број трудница </t>
  </si>
  <si>
    <t xml:space="preserve">Прегледи у вези контроле трудноће</t>
  </si>
  <si>
    <t xml:space="preserve">Број породиља</t>
  </si>
  <si>
    <t xml:space="preserve">Прегледи породиља</t>
  </si>
  <si>
    <t xml:space="preserve">Укупан  број  прегледа </t>
  </si>
  <si>
    <t xml:space="preserve">Укупан број прегледа  </t>
  </si>
  <si>
    <t xml:space="preserve">Број првих прегледа </t>
  </si>
  <si>
    <t xml:space="preserve">Укупно прегледа у току трудноће</t>
  </si>
  <si>
    <t xml:space="preserve">Први преглед у I триместру </t>
  </si>
  <si>
    <t xml:space="preserve">Контролни прегледи у II и  III трим.</t>
  </si>
  <si>
    <t xml:space="preserve">Укупан  број УЗ прегледа </t>
  </si>
  <si>
    <t xml:space="preserve">Први преглед након  6 недеља</t>
  </si>
  <si>
    <t xml:space="preserve">Контролни преглед након 6 месеци </t>
  </si>
  <si>
    <t xml:space="preserve">ПРИМАРНА ЗДРАВСТВЕНА ЗАШТИТА ЖЕНА У РЕПУБЛИЦИ СРБИЈИ У 2009</t>
  </si>
  <si>
    <t xml:space="preserve">Укупни  прегледи  (3+6)</t>
  </si>
  <si>
    <t xml:space="preserve">Укупно превентивна заштита*(4+5)</t>
  </si>
  <si>
    <t xml:space="preserve">Превентивна заштита (труднице, породиља и планир. породице)</t>
  </si>
  <si>
    <t xml:space="preserve">Превентивни прегледи (систематски, циљани)</t>
  </si>
  <si>
    <t xml:space="preserve">Укупни прегледи ради лечења </t>
  </si>
  <si>
    <t xml:space="preserve">Број жена са 15 и више година</t>
  </si>
  <si>
    <t xml:space="preserve">По жени са 15 и више година број </t>
  </si>
  <si>
    <t xml:space="preserve">% превентивних прегледа у свим прегледима</t>
  </si>
  <si>
    <t xml:space="preserve">Укупно прегледа </t>
  </si>
  <si>
    <t xml:space="preserve">Превентивних прегледа </t>
  </si>
  <si>
    <t xml:space="preserve">Прегледа ради лечења </t>
  </si>
  <si>
    <t xml:space="preserve">Севернобанатски </t>
  </si>
  <si>
    <t xml:space="preserve">ПРИМАРНА ЗДРАВСТВЕНА ЗАШТИТА ЖЕНА  У ОБЛАСТИ ДИЈАГНОСТИКЕ И ЛЕЧЕЊА У РЕПУБЛИЦИ СРБИЈИ У 2009.</t>
  </si>
  <si>
    <t xml:space="preserve">Укупан број прегледа ради лечења</t>
  </si>
  <si>
    <t xml:space="preserve"> Укупан број дијагностичко терапијских услуга</t>
  </si>
  <si>
    <t xml:space="preserve"> Укупан број  услуга медицинске сестре</t>
  </si>
  <si>
    <t xml:space="preserve"> По жени са 15 и више година </t>
  </si>
  <si>
    <t xml:space="preserve">Просечан број прегледа ради лечења </t>
  </si>
  <si>
    <t xml:space="preserve"> Просечан број дијагн. терапијских услуга </t>
  </si>
  <si>
    <t xml:space="preserve"> Просечан број услуга медицинске сестре </t>
  </si>
  <si>
    <t xml:space="preserve">ПРЕВЕНТИВНА ЗДРАВСТВЕНА ЗАШТИТА ЖЕНА У ВЕЗИ ПЛАНИРАЊА ПОРОДИЦЕ,ТРУДНИЦА И ПОРОДИЉА У РЕПУБЛИЦИ СРБИЈИ У 2009.</t>
  </si>
  <si>
    <t xml:space="preserve">По жени 15  - 49 просечан број прегледа у вези планирања породице </t>
  </si>
  <si>
    <t xml:space="preserve">Обухват  у % жена 15-49.г </t>
  </si>
  <si>
    <t xml:space="preserve">По трудници број прегледа у току трудноће</t>
  </si>
  <si>
    <t xml:space="preserve">По породиљи број прегледа </t>
  </si>
  <si>
    <t xml:space="preserve">Контролни прегледи у II и  III триместру</t>
  </si>
  <si>
    <t xml:space="preserve">Број ултразвучних прегледа </t>
  </si>
  <si>
    <t xml:space="preserve"> СИСТЕМАТСКИ ГИНЕКОЛОШКИ ПРЕВЕНТИВНИ ПРЕГЛЕДИ У ПЗЗ ЖЕНА  </t>
  </si>
  <si>
    <t xml:space="preserve"> У РЕПУБЛИЦИ СРБИЈИ  У 2009. ГОДИНИ</t>
  </si>
  <si>
    <t xml:space="preserve">Систематски гинеколошки преглед</t>
  </si>
  <si>
    <t xml:space="preserve">Обухват жена систематским прегледом у %</t>
  </si>
  <si>
    <t xml:space="preserve">Севернобачки округ</t>
  </si>
  <si>
    <t xml:space="preserve">Средње банатски округ</t>
  </si>
  <si>
    <t xml:space="preserve">Севернобанатски округ</t>
  </si>
  <si>
    <t xml:space="preserve">Јужнобанатски округ</t>
  </si>
  <si>
    <t xml:space="preserve">Јужнобачки округ</t>
  </si>
  <si>
    <t xml:space="preserve">Сремски округ</t>
  </si>
  <si>
    <t xml:space="preserve">Мачвански округ</t>
  </si>
  <si>
    <t xml:space="preserve">Колубарски округ</t>
  </si>
  <si>
    <t xml:space="preserve">Подунавски округ</t>
  </si>
  <si>
    <t xml:space="preserve">Браничевски округ</t>
  </si>
  <si>
    <t xml:space="preserve">Шумадијски округ</t>
  </si>
  <si>
    <t xml:space="preserve">Поморавски округ</t>
  </si>
  <si>
    <t xml:space="preserve">Борски округ</t>
  </si>
  <si>
    <t xml:space="preserve">Зајечарски округ</t>
  </si>
  <si>
    <t xml:space="preserve">Златиборски округ</t>
  </si>
  <si>
    <t xml:space="preserve">Моравички округ</t>
  </si>
  <si>
    <t xml:space="preserve">Рашки округ</t>
  </si>
  <si>
    <t xml:space="preserve">Расински округ</t>
  </si>
  <si>
    <t xml:space="preserve">Нишавски округ</t>
  </si>
  <si>
    <t xml:space="preserve">Топлички округ</t>
  </si>
  <si>
    <t xml:space="preserve">Пиротски округ</t>
  </si>
  <si>
    <t xml:space="preserve">Јабланички округ</t>
  </si>
  <si>
    <t xml:space="preserve">Пчињски округ</t>
  </si>
  <si>
    <t xml:space="preserve"> ЦИЉАНИ ПРЕГЛЕДИ НА РАК ГРЛИЋА МАТЕРИЦЕ У ПЗЗ ЖЕНА  </t>
  </si>
  <si>
    <t xml:space="preserve">Обухват жена са 20-65 година у %</t>
  </si>
  <si>
    <t xml:space="preserve"> ЦИЉАНИ ПРЕГЛЕДИ НА РАК ДОЈКЕ У ПРИМАРНОЈ ЗДРАВСТВЕНОЈ ЗАШТИТИ ЖЕНА  </t>
  </si>
  <si>
    <t xml:space="preserve">Обухват жена у %</t>
  </si>
  <si>
    <t xml:space="preserve">ЗДРАВСТВЕНА ЗАШТИТА ОДРАСЛОГ СТАНОВНИШТВА, 2009. година</t>
  </si>
  <si>
    <t xml:space="preserve">Р. бр.</t>
  </si>
  <si>
    <t xml:space="preserve">Популациона група</t>
  </si>
  <si>
    <t xml:space="preserve">Одрасло становништво 
(од 19 до 35 година) </t>
  </si>
  <si>
    <t xml:space="preserve">Одрасло становништво 
(од 35 и више година) </t>
  </si>
  <si>
    <t xml:space="preserve">Одрасло становништво 
(од 50 и више година) </t>
  </si>
  <si>
    <t xml:space="preserve">Услуга</t>
  </si>
  <si>
    <t xml:space="preserve">Обим
услуга по 
осигураном лицу </t>
  </si>
  <si>
    <t xml:space="preserve">0,27</t>
  </si>
  <si>
    <t xml:space="preserve">0,90</t>
  </si>
  <si>
    <t xml:space="preserve">0,29</t>
  </si>
  <si>
    <t xml:space="preserve">Београд</t>
  </si>
  <si>
    <t xml:space="preserve">0,1</t>
  </si>
  <si>
    <t xml:space="preserve">АКТИВНОСТИ И ПОСЛОВИ КУРАТИВНЕ ЗДРАВСТВЕНЕ ЗАШТИТЕ ОДРАСЛОГ СТАНОВНИШТВА-ПРЕГЛЕДИ У СЛУЧАЈУ 
БОЛЕСТИ И ПОВРЕДА 2009. година</t>
  </si>
  <si>
    <t xml:space="preserve">Укупно прегледа код лекара (куратива) по кориснику</t>
  </si>
  <si>
    <t xml:space="preserve">Први прегледи (куратива) по кориснику</t>
  </si>
  <si>
    <t xml:space="preserve">Укупно услуга медицинских сестара по кориснику</t>
  </si>
  <si>
    <t xml:space="preserve">ПОЛИВАЛЕНТНА ПАТРОНАЖНА СЛУЖБА, 2009. година</t>
  </si>
  <si>
    <t xml:space="preserve">Новорођенче 
(први месец) </t>
  </si>
  <si>
    <t xml:space="preserve">Одојче 
(од 2. месеца до краја 1. године) </t>
  </si>
  <si>
    <t xml:space="preserve">Одрасло становништво 
(од 65 и више година) </t>
  </si>
  <si>
    <t xml:space="preserve">4,7</t>
  </si>
  <si>
    <t xml:space="preserve">4,8</t>
  </si>
  <si>
    <t xml:space="preserve">2,5</t>
  </si>
  <si>
    <t xml:space="preserve">3,2</t>
  </si>
  <si>
    <t xml:space="preserve">1,1</t>
  </si>
  <si>
    <t xml:space="preserve">0,2</t>
  </si>
  <si>
    <t xml:space="preserve">1,6</t>
  </si>
  <si>
    <t xml:space="preserve">РEЗУЛТАТИ ТЕСТИРАЊА НА HBsAg У РЕПУБЛИЦИ СРБИЈИ У  2009. ГОДИНИ ПО ОКРУЗИМА</t>
  </si>
  <si>
    <t xml:space="preserve">Р бр.</t>
  </si>
  <si>
    <t xml:space="preserve">Добровољни даваоци</t>
  </si>
  <si>
    <t xml:space="preserve">Тестиране труднице</t>
  </si>
  <si>
    <t xml:space="preserve">Групе из ризика*</t>
  </si>
  <si>
    <t xml:space="preserve">Укупно тестирано</t>
  </si>
  <si>
    <t xml:space="preserve">Бр.тест.</t>
  </si>
  <si>
    <t xml:space="preserve">Бр.поз.</t>
  </si>
  <si>
    <t xml:space="preserve">%</t>
  </si>
  <si>
    <t xml:space="preserve">Бр.порођ.</t>
  </si>
  <si>
    <t xml:space="preserve">Београдски</t>
  </si>
  <si>
    <t xml:space="preserve">Шумадијsки</t>
  </si>
  <si>
    <t xml:space="preserve">Северно Бачки</t>
  </si>
  <si>
    <t xml:space="preserve">Средње Банатски</t>
  </si>
  <si>
    <t xml:space="preserve">Северно Банатски</t>
  </si>
  <si>
    <t xml:space="preserve">Јужно Банатски</t>
  </si>
  <si>
    <t xml:space="preserve">Западно Бачки</t>
  </si>
  <si>
    <t xml:space="preserve">Јужно Бачки</t>
  </si>
  <si>
    <t xml:space="preserve">* хемофиличари, болесници на хемодијализи, инсулин зависни дијабетичари, полни партнери HBsAg+ особа, штићеници установа социјалне заштите, здравствени радници, ученици и</t>
  </si>
  <si>
    <t xml:space="preserve">студенти здравствене струке, интравенски наркомани.</t>
  </si>
  <si>
    <t xml:space="preserve">ИМУНИЗАЦИЈА ПРОТИВ ХЕПАТИТИСА Б  ЕКСПОНИРАНИХ ЛИЦА НА ТЕРИТОРИЈИ РЕПУБЛИКЕ СРБИЈЕ У 2009. ГОДИНИ</t>
  </si>
  <si>
    <t xml:space="preserve">Р. Бр</t>
  </si>
  <si>
    <t xml:space="preserve">ОКРУГ</t>
  </si>
  <si>
    <t xml:space="preserve">Хемофиличари</t>
  </si>
  <si>
    <t xml:space="preserve">Дијализа</t>
  </si>
  <si>
    <t xml:space="preserve">Полни партнери HBs Ag +</t>
  </si>
  <si>
    <t xml:space="preserve">IV Наркомани</t>
  </si>
  <si>
    <t xml:space="preserve">Инсулин зав. дијаб.</t>
  </si>
  <si>
    <t xml:space="preserve">Новорођен
чад HBs 
Ag + мајки</t>
  </si>
  <si>
    <t xml:space="preserve">Штићеници уст. соц. зашт.</t>
  </si>
  <si>
    <t xml:space="preserve">Здрав. Радници</t>
  </si>
  <si>
    <t xml:space="preserve">Учен. и студ. здрав. струке</t>
  </si>
  <si>
    <t xml:space="preserve">Укупно вакцинисани</t>
  </si>
  <si>
    <t xml:space="preserve">Београдски </t>
  </si>
  <si>
    <t xml:space="preserve">ДИСТРИБУЦИЈА И УТРОШАК ВАКЦИНА (ПО ЕКСПОЗИЦИЈИ) И ИМУНОБИОЛОШКИХ ПРЕПАРАТА ПО ОКРУЗИМА НА ТЕРИТОРИЈИ РЕПУБЛИКЕ СРБИЈЕ У  2009. ГОДИНИ</t>
  </si>
  <si>
    <t xml:space="preserve">Р. бр</t>
  </si>
  <si>
    <t xml:space="preserve">HB</t>
  </si>
  <si>
    <t xml:space="preserve">HBIg(IJ)</t>
  </si>
  <si>
    <t xml:space="preserve">Вакцина против беснила</t>
  </si>
  <si>
    <t xml:space="preserve">План.</t>
  </si>
  <si>
    <t xml:space="preserve">Дист.</t>
  </si>
  <si>
    <t xml:space="preserve">Аплик.</t>
  </si>
  <si>
    <t xml:space="preserve">Залихе</t>
  </si>
  <si>
    <t xml:space="preserve">Српске енклаве КиМ</t>
  </si>
  <si>
    <t xml:space="preserve">ИЗВЕШТАЈ О СПРОВЕДЕНОЈ ИМУНИЗАЦИЈИ ПРОТИВ ДИФТЕРИЈЕ, ТЕТАНУСА И ВЕЛИКОГ КАШЉА ПО ОКРУЗИМА НА ТЕРИТОРИЈИ РЕПУБЛИКЕ СРБИЈЕ У 2009. ГОДИНИ</t>
  </si>
  <si>
    <t xml:space="preserve">Рб.</t>
  </si>
  <si>
    <t xml:space="preserve">DTP 3 вакц.</t>
  </si>
  <si>
    <t xml:space="preserve">DTP рев. 2. г.</t>
  </si>
  <si>
    <t xml:space="preserve">DT рев.7. г</t>
  </si>
  <si>
    <t xml:space="preserve">dT. рев.14. г</t>
  </si>
  <si>
    <t xml:space="preserve">ТT рев. збирно</t>
  </si>
  <si>
    <t xml:space="preserve">Вакц.</t>
  </si>
  <si>
    <t xml:space="preserve">Средње Банат.</t>
  </si>
  <si>
    <t xml:space="preserve">Северно Банат.</t>
  </si>
  <si>
    <t xml:space="preserve">ИЗВЕШТАЈ О СПРОВЕДЕНОЈ ИМУНИЗАЦИЈИ ПРОТИВ ДЕЧИЈЕ ПАРАЛИЗЕ ПО ОКРУЗИМА 
НА ТЕРИТОРИЈИ РЕПУБЛИКЕ СРБИЈЕ У 2009. ГОДИНИ</t>
  </si>
  <si>
    <t xml:space="preserve">OPV3</t>
  </si>
  <si>
    <t xml:space="preserve">OPV ревакц. 2.г</t>
  </si>
  <si>
    <t xml:space="preserve"> OPV ревакц. 7.г</t>
  </si>
  <si>
    <t xml:space="preserve">OPV ревакц.14.г</t>
  </si>
  <si>
    <r>
      <rPr>
        <b val="true"/>
        <sz val="12"/>
        <rFont val="Times New Roman"/>
        <family val="1"/>
      </rPr>
      <t xml:space="preserve"> ИЗВЕШТАЈ О СПРОВЕДЕНОЈ ИМУНИЗАЦИЈИ ПРОТИВ ОБОЛЕЊА ИЗАЗВАНИХ </t>
    </r>
    <r>
      <rPr>
        <b val="true"/>
        <i val="true"/>
        <sz val="12"/>
        <rFont val="Times New Roman"/>
        <family val="1"/>
      </rPr>
      <t xml:space="preserve">Haemophilusom influenzae b</t>
    </r>
    <r>
      <rPr>
        <b val="true"/>
        <sz val="12"/>
        <rFont val="Times New Roman"/>
        <family val="1"/>
      </rPr>
      <t xml:space="preserve"> и ХЕПАТИТИСА Б У Р.СРБИЈИ У 2009. ГОДИНИ</t>
    </r>
  </si>
  <si>
    <t xml:space="preserve">Хиб вакцинација</t>
  </si>
  <si>
    <t xml:space="preserve">Хиб са 2 дозе</t>
  </si>
  <si>
    <t xml:space="preserve">Хиб са 1 дозом</t>
  </si>
  <si>
    <t xml:space="preserve">ХБ вакцинација 1.год.</t>
  </si>
  <si>
    <t xml:space="preserve">ХБ вакцинација 12.год.</t>
  </si>
  <si>
    <t xml:space="preserve">ИЗВЕШТАЈ О СПРОВЕДЕНОЈ ИМУНИЗАЦИЈИ ПРОТИВ МАЛИХ БОГИЊА, ЗАУШАКА И РУБЕЛЕ ПО ОКРУЗИМА </t>
  </si>
  <si>
    <t xml:space="preserve">НА ТЕРИТОРИЈИ РЕПУБЛИКЕ СРБИЈЕ У  2009. ГОДИНИ</t>
  </si>
  <si>
    <t xml:space="preserve">ММР вакцинација</t>
  </si>
  <si>
    <t xml:space="preserve">ММР рев. 7.г</t>
  </si>
  <si>
    <t xml:space="preserve">ММР рев. 12.г</t>
  </si>
  <si>
    <t xml:space="preserve">РЕЗУЛТАТИ СПРОВЕДЕНИХ ИМУНИЗАЦИЈА У РЕПУБЛИЦИ СРБИЈИ У  2009. ГОДИНИ</t>
  </si>
  <si>
    <t xml:space="preserve">Спроведена имунизација</t>
  </si>
  <si>
    <t xml:space="preserve">Број планираних</t>
  </si>
  <si>
    <t xml:space="preserve">Број имунизованих</t>
  </si>
  <si>
    <t xml:space="preserve">DTP 3 вакцинација</t>
  </si>
  <si>
    <t xml:space="preserve">DTP ревакцинација 1.</t>
  </si>
  <si>
    <t xml:space="preserve">DT ревакцинација 2.</t>
  </si>
  <si>
    <t xml:space="preserve">dT ревакцинација 3.</t>
  </si>
  <si>
    <t xml:space="preserve">TT ревакцинација </t>
  </si>
  <si>
    <t xml:space="preserve">OPV 3 вакцинација</t>
  </si>
  <si>
    <t xml:space="preserve">OPV ревакцинација 1.</t>
  </si>
  <si>
    <t xml:space="preserve">OPV ревакцинација 2.</t>
  </si>
  <si>
    <t xml:space="preserve">OPV ревакцинација 3.</t>
  </si>
  <si>
    <t xml:space="preserve">MMR вакцинација</t>
  </si>
  <si>
    <t xml:space="preserve">ММR ревакцинација 7. г.</t>
  </si>
  <si>
    <t xml:space="preserve">ММR ревакцинација 12. г.</t>
  </si>
  <si>
    <t xml:space="preserve">HB вакцинација 1.г.</t>
  </si>
  <si>
    <t xml:space="preserve">HB вакцинација 12.г.</t>
  </si>
  <si>
    <t xml:space="preserve">Hib вакцинација</t>
  </si>
  <si>
    <t xml:space="preserve">ИМУНИЗАЦИЈА ПРОТИВ ТЕТАНУСА ПОВРЕЂЕНИХ ЛИЦА НА ТЕРИТОРИЈИ РЕПУБЛИКЕ СРБИЈЕ У 2009. ГОДИНИ</t>
  </si>
  <si>
    <t xml:space="preserve">Укупан број повређених</t>
  </si>
  <si>
    <t xml:space="preserve">Број повређених лица која су потпуно вакц. одн. ревакц. а код којих је прошло више од 10 год. од последње примљене дозе вакцине (1 доза вакцине + HTIg) </t>
  </si>
  <si>
    <t xml:space="preserve">Број повређених лица која нису вакц. која су непотпуно вакц.или немају доказе о вакцинацији </t>
  </si>
  <si>
    <t xml:space="preserve">Број  лица којима су  апликоване 3 дозе вакцине + HTIg </t>
  </si>
  <si>
    <t xml:space="preserve">Број  лица која су ревакцинисана </t>
  </si>
  <si>
    <t xml:space="preserve">Укупно апликовано доза вакцине</t>
  </si>
  <si>
    <t xml:space="preserve">Укупан број лица којима је апликован HTIg </t>
  </si>
  <si>
    <t xml:space="preserve">ИМУНИЗАЦИЈА ПРОТИВ ГРИПА ПРЕМА ЕПИДЕМИОЛОШКИМ И КЛИНИЧКИМ ИНДИКАЦИЈАМА У РЕПУБЛИЦИ СРБИЈИ  У СЕЗОНИ 2009/2010. ГОДИНЕ ПО ОКРУЗИМА</t>
  </si>
  <si>
    <t xml:space="preserve">Клиничке индикације</t>
  </si>
  <si>
    <t xml:space="preserve">Епидемиолошке индикације</t>
  </si>
  <si>
    <t xml:space="preserve">Укупно</t>
  </si>
  <si>
    <t xml:space="preserve">геронтолошки центри</t>
  </si>
  <si>
    <t xml:space="preserve">Уст. соц. заштите</t>
  </si>
  <si>
    <t xml:space="preserve">Здрав. установе</t>
  </si>
  <si>
    <t xml:space="preserve">Јавне службе</t>
  </si>
  <si>
    <t xml:space="preserve">Старији од 65 година</t>
  </si>
  <si>
    <t xml:space="preserve">ИМУНИЗАЦИЈА ПРОТИВ ГРИПА ПРЕМА УЗРАСТУ У РЕПУБЛИЦИ СРБИЈИ </t>
  </si>
  <si>
    <t xml:space="preserve">У СЕЗОНИ 2009/2010. ГОДИНЕ</t>
  </si>
  <si>
    <t xml:space="preserve">Узраст</t>
  </si>
  <si>
    <t xml:space="preserve">6 мес.-4 год.</t>
  </si>
  <si>
    <t xml:space="preserve">5-19 год.</t>
  </si>
  <si>
    <t xml:space="preserve">20-64 год.</t>
  </si>
  <si>
    <t xml:space="preserve">65 и више</t>
  </si>
  <si>
    <t xml:space="preserve">ДИСТРИБУЦИЈА И УТРОШАК ВАКЦИНE ПРОТИВ ГРИПА ПО ОКРУЗИМА НА ТЕРИТОРИЈИ РЕПУБЛИКЕ СРБИЈЕ У  2009. ГОДИНИ</t>
  </si>
  <si>
    <t xml:space="preserve">Вакцина против грипа</t>
  </si>
  <si>
    <t xml:space="preserve">Растур</t>
  </si>
  <si>
    <t xml:space="preserve">Преостало</t>
  </si>
  <si>
    <t xml:space="preserve">Српске енклаве на КиМ</t>
  </si>
  <si>
    <t xml:space="preserve">ЗДРАВСТВЕНО ВАСПИТАЊЕ - ИНДИВИДУАЛНИ ОБЛИЦИ РАДА- ИЗВРШЕЊЕ У ОДНОСУ НА ПЛАН 2009.</t>
  </si>
  <si>
    <t xml:space="preserve">проценти извршења</t>
  </si>
  <si>
    <t xml:space="preserve"> Индивидуални укупно</t>
  </si>
  <si>
    <t xml:space="preserve"> Индивидуални предшколска деца</t>
  </si>
  <si>
    <t xml:space="preserve"> Индивидуални школска деца</t>
  </si>
  <si>
    <t xml:space="preserve"> Индивидуални жене</t>
  </si>
  <si>
    <t xml:space="preserve"> Индивидуални одрасли</t>
  </si>
  <si>
    <t xml:space="preserve"> Индивидуални стоматологија</t>
  </si>
  <si>
    <t xml:space="preserve"> Индиви
дуални поливалентна патронажа</t>
  </si>
  <si>
    <t xml:space="preserve"> Индивидуални у заједници</t>
  </si>
  <si>
    <t xml:space="preserve"> Индиви
дуални у превентивном центру</t>
  </si>
  <si>
    <t xml:space="preserve"> </t>
  </si>
  <si>
    <t xml:space="preserve">Сремски округ </t>
  </si>
  <si>
    <t xml:space="preserve">Зајечарски и Борски округ</t>
  </si>
  <si>
    <t xml:space="preserve">Нишавски и Топлички</t>
  </si>
  <si>
    <t xml:space="preserve">*   На основу Табеле "Мере извршења у примарној здравственој делатности" (" Сл гласник РС "бр 43/06)</t>
  </si>
  <si>
    <t xml:space="preserve">ЗДРАВСТВЕНО ВАСПИТАЊЕ - ОРГАНИЗАЦИОНИ САСТАНАК- ИЗВРШЕЊЕ У ОДНОСУ НА ПЛАН 2009.</t>
  </si>
  <si>
    <t xml:space="preserve"> Организациони састанак укупно</t>
  </si>
  <si>
    <t xml:space="preserve">Организациони састанак- предшколска деца</t>
  </si>
  <si>
    <t xml:space="preserve"> Организациони састанак- школска деца</t>
  </si>
  <si>
    <t xml:space="preserve"> Организациони састанак -жене</t>
  </si>
  <si>
    <t xml:space="preserve"> Организациони састанак- одрасли</t>
  </si>
  <si>
    <t xml:space="preserve"> Организациони састанак- стоматологија</t>
  </si>
  <si>
    <t xml:space="preserve"> Организациони састанак -поливалентна патронажа</t>
  </si>
  <si>
    <t xml:space="preserve"> Организациони састанак- у заједници</t>
  </si>
  <si>
    <t xml:space="preserve"> Организациони састанак-у превентивном центру</t>
  </si>
  <si>
    <t xml:space="preserve">Нишавски и Топлички  округ</t>
  </si>
  <si>
    <t xml:space="preserve">ЗДРАВСТВЕНО ВАСПИТАЊЕ - ГРУПНИ ОБЛИЦИ РАДА- ИЗВРШЕЊЕ У ОДНОСУ НА ПЛАН 2009.</t>
  </si>
  <si>
    <t xml:space="preserve"> Групни облици рада- укупно</t>
  </si>
  <si>
    <t xml:space="preserve">Групни облици рада- предшколска деца</t>
  </si>
  <si>
    <t xml:space="preserve"> Групни облици рада- школска деца</t>
  </si>
  <si>
    <t xml:space="preserve"> Групни облици рада -жене</t>
  </si>
  <si>
    <t xml:space="preserve">Групни облици рада- одрасли</t>
  </si>
  <si>
    <t xml:space="preserve"> Групни облици рада- стоматологија</t>
  </si>
  <si>
    <t xml:space="preserve"> Групни облици рада -поливалентна патронажа</t>
  </si>
  <si>
    <t xml:space="preserve"> Групни облици рада- у заједници</t>
  </si>
  <si>
    <t xml:space="preserve">  Групни облици рада-преентивни центри</t>
  </si>
  <si>
    <t xml:space="preserve"> /</t>
  </si>
  <si>
    <t xml:space="preserve">ЗДРАВСТВЕНО ВАСПИТАЊЕ - ПРИКАЗ ИЗЛОЖБЕ- ИЗВРШЕЊЕ У ОДНОСУ НА ПЛАН 2009.</t>
  </si>
  <si>
    <t xml:space="preserve">Приказ изложбе- укупно</t>
  </si>
  <si>
    <t xml:space="preserve"> Приказ изложбе- предшколска деца</t>
  </si>
  <si>
    <t xml:space="preserve"> Приказ изложбе- школска деца</t>
  </si>
  <si>
    <t xml:space="preserve">Приказ изложбе -жене</t>
  </si>
  <si>
    <t xml:space="preserve"> Приказ изложбе- одрасли</t>
  </si>
  <si>
    <t xml:space="preserve"> Приказ изложбе- стоматологија</t>
  </si>
  <si>
    <t xml:space="preserve">Приказ изложбе -поливалентна патронажа</t>
  </si>
  <si>
    <t xml:space="preserve">Приказ изложбе- у заједници</t>
  </si>
  <si>
    <t xml:space="preserve"> Приказ изложбе-у превентивном центру</t>
  </si>
  <si>
    <t xml:space="preserve">ЦЕНТАР ЗА ПРЕВЕНТИВНЕ ЗДРАВСТВЕНЕ УСЛУГЕ</t>
  </si>
  <si>
    <t xml:space="preserve">БРОЈ ЦЕНТАРА У ДОМОВИМА ЗДРАВЉА-ОПШТИНАМА   </t>
  </si>
  <si>
    <t xml:space="preserve">ЦЕНТАР ЗА ПРЕВЕНТИВНЕ ЗДРАВСТВЕНЕ УСЛУГЕ ЗДРАВСТВЕНО ВАСПИТАЊЕ - БРОЈ ОПШТИНА</t>
  </si>
  <si>
    <t xml:space="preserve"> ЦЕНТАР ЗА ПРЕВЕНТИВНЕ ЗДРАВСТВЕНЕ УСЛУГЕ ДИЈАГНОСТИЧКЕ УСЛУГФЕ</t>
  </si>
  <si>
    <t xml:space="preserve">1 општина: Суботица</t>
  </si>
  <si>
    <t xml:space="preserve">1 општина: Кикинда</t>
  </si>
  <si>
    <t xml:space="preserve">1 општина:Нови Сад</t>
  </si>
  <si>
    <t xml:space="preserve">1 општина: Сомбор</t>
  </si>
  <si>
    <t xml:space="preserve">1 општина:Панчево</t>
  </si>
  <si>
    <t xml:space="preserve">2 општине: Сремска Митровица, Стара Пазова</t>
  </si>
  <si>
    <t xml:space="preserve">15 општина: Нови Београд, Барајево, Вождовац, Врачар, Гроцка, Земун, Лазаревац, Младеновац, Обреновац, Палилула, Раковица, Сопот, Стари Град, Чукарица, Савски Венац</t>
  </si>
  <si>
    <t xml:space="preserve">13 општина: Барајево, Вождовац, Врачар, Гроцка, Земун, Лазаревац, Младеновац, Нови Београд, Палилула, Раковица, Савски Венац, Стари Град, Чукарица </t>
  </si>
  <si>
    <t xml:space="preserve">2 општина: Лозница, Шабац</t>
  </si>
  <si>
    <t xml:space="preserve">1 општина:Ваљево</t>
  </si>
  <si>
    <t xml:space="preserve">1 општина: Смедерево</t>
  </si>
  <si>
    <t xml:space="preserve">3 општине: Пожаревац, Голубац, Костолац</t>
  </si>
  <si>
    <t xml:space="preserve">1 оптина: Пожаревац</t>
  </si>
  <si>
    <t xml:space="preserve">2 општине: Крагујевац, Баточина</t>
  </si>
  <si>
    <t xml:space="preserve">1 општина: Ћуприја</t>
  </si>
  <si>
    <t xml:space="preserve">1 општина: Бор</t>
  </si>
  <si>
    <t xml:space="preserve">1 општина: Зајечар</t>
  </si>
  <si>
    <t xml:space="preserve">2 општине: Ужице, Нова Варош</t>
  </si>
  <si>
    <t xml:space="preserve">2 општине: Чачак, Ивањица</t>
  </si>
  <si>
    <t xml:space="preserve">1 општина: Чачак</t>
  </si>
  <si>
    <t xml:space="preserve">2 општине: Нови Пазар, Крањево</t>
  </si>
  <si>
    <t xml:space="preserve">2 општине: Крушевац, Брус</t>
  </si>
  <si>
    <t xml:space="preserve">Нишавско топлички</t>
  </si>
  <si>
    <t xml:space="preserve">2 општине: Ниш, Прокупње</t>
  </si>
  <si>
    <t xml:space="preserve">1 општина: Пирот</t>
  </si>
  <si>
    <t xml:space="preserve">1 општина: Лесковац</t>
  </si>
  <si>
    <t xml:space="preserve">3 општине: Врање, Босилеград, Трговиште</t>
  </si>
  <si>
    <t xml:space="preserve">1 општина: Трговиште, Врање</t>
  </si>
  <si>
    <t xml:space="preserve"> 49 општина-домова здравља</t>
  </si>
  <si>
    <t xml:space="preserve">35 општина-домова здравља</t>
  </si>
  <si>
    <t xml:space="preserve">РЕСУРСНО ЕДУКАТИВНА ЈЕДИНИЦА-проценат извршења</t>
  </si>
  <si>
    <t xml:space="preserve"> УСЛУГА УКУПНО</t>
  </si>
  <si>
    <t xml:space="preserve"> Организациони састанци</t>
  </si>
  <si>
    <t xml:space="preserve"> Индивидуални облици и методе рада</t>
  </si>
  <si>
    <t xml:space="preserve">Групни облици и методи рада</t>
  </si>
  <si>
    <t xml:space="preserve"> Приказ изложби</t>
  </si>
  <si>
    <t xml:space="preserve">    </t>
  </si>
  <si>
    <t xml:space="preserve">  </t>
  </si>
  <si>
    <t xml:space="preserve">ПРЕВЕНТИВНО  САВЕТОВАЛИШНА ЈЕДИНИЦА-проценат извршења</t>
  </si>
  <si>
    <t xml:space="preserve">нема плана има извршења</t>
  </si>
  <si>
    <t xml:space="preserve">МОБИЛНА ЈЕДИНИЦА-проценат извршења</t>
  </si>
  <si>
    <t xml:space="preserve">Организациони састанци</t>
  </si>
  <si>
    <t xml:space="preserve">Индивидуални облици и методе рада</t>
  </si>
  <si>
    <t xml:space="preserve">ТЕЛЕФОНСКО САВЕТОВАЛИШТЕ-проценат извршења</t>
  </si>
  <si>
    <t xml:space="preserve">АКТИВНОСТИ И ПОСЛОВИ ЦЕНТАР ЗА ПРЕВЕНТИВНЕ ЗДРАВСТВЕНЕ УСЛУГЕ</t>
  </si>
  <si>
    <t xml:space="preserve"> Мерење гликемије</t>
  </si>
  <si>
    <t xml:space="preserve"> Мерење холестерола</t>
  </si>
  <si>
    <t xml:space="preserve"> Мерење триглицерида</t>
  </si>
  <si>
    <t xml:space="preserve">само извршење без плана</t>
  </si>
  <si>
    <t xml:space="preserve">само укупне услуге</t>
  </si>
  <si>
    <t xml:space="preserve">само извршење без плана за гликемију</t>
  </si>
  <si>
    <t xml:space="preserve">само укупне услуге приказане</t>
  </si>
  <si>
    <t xml:space="preserve">ДИЈАГНОСТИЧКЕ УСЛУГЕ- УКУПНО (проценат извршења)</t>
  </si>
  <si>
    <t xml:space="preserve">постоји извршење без плана</t>
  </si>
  <si>
    <t xml:space="preserve">Анализа обима и садржаја права осигураних лица на здравствене услуге </t>
  </si>
  <si>
    <t xml:space="preserve">из области кућног лечења, неге и палијативног збрињавања za 2009. годину</t>
  </si>
  <si>
    <t xml:space="preserve">Управни округ</t>
  </si>
  <si>
    <t xml:space="preserve">Севернобачки   </t>
  </si>
  <si>
    <t xml:space="preserve">Средњебанатски   </t>
  </si>
  <si>
    <t xml:space="preserve">Севернобанатски   </t>
  </si>
  <si>
    <t xml:space="preserve">Јужнобанатски   </t>
  </si>
  <si>
    <t xml:space="preserve">Јужнобачки   </t>
  </si>
  <si>
    <t xml:space="preserve">Сремски   </t>
  </si>
  <si>
    <t xml:space="preserve">Мачвански   </t>
  </si>
  <si>
    <t xml:space="preserve">Колубарски   </t>
  </si>
  <si>
    <t xml:space="preserve">Подунавски   </t>
  </si>
  <si>
    <t xml:space="preserve">Браничевски   </t>
  </si>
  <si>
    <t xml:space="preserve">Шумадијски   </t>
  </si>
  <si>
    <t xml:space="preserve">Поморавски   </t>
  </si>
  <si>
    <t xml:space="preserve">Борски   </t>
  </si>
  <si>
    <t xml:space="preserve">Зајечарски   </t>
  </si>
  <si>
    <t xml:space="preserve">Златиборски   </t>
  </si>
  <si>
    <t xml:space="preserve">Моравички   </t>
  </si>
  <si>
    <t xml:space="preserve">Рашки   </t>
  </si>
  <si>
    <t xml:space="preserve">Расински   </t>
  </si>
  <si>
    <t xml:space="preserve">Нишавски   </t>
  </si>
  <si>
    <t xml:space="preserve">Топлички   </t>
  </si>
  <si>
    <t xml:space="preserve">Пиротски   </t>
  </si>
  <si>
    <t xml:space="preserve">Јабланички   </t>
  </si>
  <si>
    <t xml:space="preserve">Пчињски   </t>
  </si>
  <si>
    <t xml:space="preserve">Косовско Митровачки</t>
  </si>
  <si>
    <t xml:space="preserve">УКУПНО РС</t>
  </si>
  <si>
    <t xml:space="preserve">Рад службе хитне помоћи (услуге превоза пацијената) у домовима здравља у Р.Србији у 2009.г.</t>
  </si>
  <si>
    <t xml:space="preserve">Р. бr.</t>
  </si>
  <si>
    <t xml:space="preserve">Број услуга превоза пацијената  (санитетски превоз)</t>
  </si>
  <si>
    <t xml:space="preserve">Број пацијената на дијализи</t>
  </si>
  <si>
    <t xml:space="preserve">Број пацијената-остало</t>
  </si>
  <si>
    <t xml:space="preserve">Број пређених километара</t>
  </si>
  <si>
    <t xml:space="preserve">Рад службе хитне помоћи у домовима здравља у Републици Србији у 2009.г.</t>
  </si>
  <si>
    <t xml:space="preserve">Број услуга у хитној медицинској помоћи</t>
  </si>
  <si>
    <t xml:space="preserve">На месту повређивања и разбољевања 
(терен)</t>
  </si>
  <si>
    <t xml:space="preserve">У здравственој установи (амбуланта)</t>
  </si>
  <si>
    <t xml:space="preserve">Интервeнције стандардних екипа</t>
  </si>
  <si>
    <t xml:space="preserve">Лекарски прегледи</t>
  </si>
  <si>
    <t xml:space="preserve">ЛАБОРАТОРИЈСКА ДИЈАГНОСТИКА У 2009. ГОДИНИ</t>
  </si>
  <si>
    <t xml:space="preserve">Хематолошке
анализе</t>
  </si>
  <si>
    <t xml:space="preserve">Крагујевац</t>
  </si>
  <si>
    <t xml:space="preserve">РЕНДГЕН И УЛТРАЗВУЧНА ДИЈАГНОСТИКА У 2009. ГОДИНИ</t>
  </si>
  <si>
    <t xml:space="preserve">Rö дијагностика</t>
  </si>
  <si>
    <t xml:space="preserve">Скопије - укупно</t>
  </si>
  <si>
    <t xml:space="preserve">Графије-укупно</t>
  </si>
  <si>
    <t xml:space="preserve">ДИЈАГНОСТИЧКЕ УСЛУГЕ У ЗДРАВСТВЕНИМ УСТАНОВАМА ПРИМАРНЕ ЗДРАВСТВЕНЕ ЗАШТИТЕ У 2009. ГОДИНИ</t>
  </si>
  <si>
    <t xml:space="preserve">Укупан број извршених услуга по пацијенту</t>
  </si>
  <si>
    <t xml:space="preserve">Хематолшке анализе/лица</t>
  </si>
  <si>
    <t xml:space="preserve">Биохемијске анализе/лица</t>
  </si>
  <si>
    <t xml:space="preserve">Анализа урина/лица</t>
  </si>
  <si>
    <t xml:space="preserve">Rö дијагностика/лица</t>
  </si>
  <si>
    <t xml:space="preserve">Ултразвук/лица</t>
  </si>
  <si>
    <t xml:space="preserve">Дом здравља</t>
  </si>
  <si>
    <t xml:space="preserve">Просек за округ</t>
  </si>
  <si>
    <t xml:space="preserve">од</t>
  </si>
  <si>
    <t xml:space="preserve">до</t>
  </si>
  <si>
    <t xml:space="preserve">Средње банатски   </t>
  </si>
  <si>
    <t xml:space="preserve">* У обради евидентираних података из анализе су искључени домови здравља који нису исказали укупан број лица по одговарајућој дијагностичкој услузи</t>
  </si>
  <si>
    <t xml:space="preserve">ФИЗИКАЛНА МЕДИЦИНА И РЕХАБИЛИТАЦИЈА 2009</t>
  </si>
  <si>
    <t xml:space="preserve">Број становника</t>
  </si>
  <si>
    <t xml:space="preserve">Прегледа на 100 становника</t>
  </si>
  <si>
    <t xml:space="preserve">Однос посета прва:поновна</t>
  </si>
  <si>
    <t xml:space="preserve">Физиотерапеутских услуга по кориснику који је имао третман</t>
  </si>
  <si>
    <t xml:space="preserve">Заштита менталног здравља 2009</t>
  </si>
  <si>
    <t xml:space="preserve">Офталмологија 2009</t>
  </si>
  <si>
    <t xml:space="preserve">Оториноларингологија 2009</t>
  </si>
  <si>
    <t xml:space="preserve">Прегледа 
на 100 становника</t>
  </si>
  <si>
    <t xml:space="preserve">Интерна медицина 2009</t>
  </si>
  <si>
    <t xml:space="preserve">Пнеумофтизиолошка заштита 2009</t>
  </si>
  <si>
    <t xml:space="preserve">Остале консултативне службе 2009</t>
  </si>
  <si>
    <t xml:space="preserve">Специјалистичко-консултативне службе у примарној здравственој заштити  2009</t>
  </si>
  <si>
    <t xml:space="preserve">Специјалистичко-консултативна служба</t>
  </si>
  <si>
    <t xml:space="preserve">Сви прегледи специјалиста</t>
  </si>
  <si>
    <t xml:space="preserve">% Превентивних прегледа </t>
  </si>
  <si>
    <t xml:space="preserve">Први прегледи % укупно</t>
  </si>
  <si>
    <t xml:space="preserve">Физикална медицина и рехабилитација</t>
  </si>
  <si>
    <t xml:space="preserve">Заштита менталног здравља</t>
  </si>
  <si>
    <t xml:space="preserve">Офталмологија</t>
  </si>
  <si>
    <t xml:space="preserve">Оториноларингологија</t>
  </si>
  <si>
    <t xml:space="preserve">Интерна медицина</t>
  </si>
  <si>
    <t xml:space="preserve">Пнеумофтизиологија</t>
  </si>
  <si>
    <t xml:space="preserve">Остале консултативне служб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"/>
    <numFmt numFmtId="167" formatCode="0.0"/>
    <numFmt numFmtId="168" formatCode="0.00"/>
    <numFmt numFmtId="169" formatCode="_(\$* #,##0.00_);_(\$* \(#,##0.00\);_(\$* \-??_);_(@_)"/>
    <numFmt numFmtId="170" formatCode="#,##0"/>
    <numFmt numFmtId="171" formatCode="0.00_);\(0.00\)"/>
    <numFmt numFmtId="172" formatCode="0.000"/>
    <numFmt numFmtId="173" formatCode="General"/>
    <numFmt numFmtId="174" formatCode="0%"/>
    <numFmt numFmtId="175" formatCode="#,##0.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Arial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0"/>
      <charset val="238"/>
    </font>
    <font>
      <sz val="10"/>
      <name val="Arial"/>
      <family val="0"/>
      <charset val="204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0000"/>
      <name val="Cambria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8"/>
      <name val="Arial Narrow"/>
      <family val="2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name val="Times New Roman"/>
      <family val="1"/>
    </font>
    <font>
      <sz val="9"/>
      <name val="Arial"/>
      <family val="0"/>
    </font>
    <font>
      <b val="true"/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9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D9FFFF"/>
        <bgColor rgb="FFCCFFFF"/>
      </patternFill>
    </fill>
    <fill>
      <patternFill patternType="solid">
        <fgColor rgb="FFFFFFD9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D9"/>
      </patternFill>
    </fill>
    <fill>
      <patternFill patternType="solid">
        <fgColor rgb="FFFFFFFF"/>
        <bgColor rgb="FFFFFFD9"/>
      </patternFill>
    </fill>
    <fill>
      <patternFill patternType="solid">
        <fgColor rgb="FFFFFF00"/>
        <bgColor rgb="FFFFCC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4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1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9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5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9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6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9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6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9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5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9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7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5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9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2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6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6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7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6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7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8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9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3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8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8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8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1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1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8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9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5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9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8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8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6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2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6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4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4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4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2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2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3" fillId="2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3" fillId="2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2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3" fillId="2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3" fillId="2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2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3" fillId="2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3" fillId="2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20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9" fillId="2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6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3" fontId="2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2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2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2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9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25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8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3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24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2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3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0" xfId="6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6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6" fillId="0" borderId="19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6" fillId="0" borderId="36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6" fillId="0" borderId="19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6" fillId="0" borderId="25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19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36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1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7" fillId="0" borderId="25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1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19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7" fillId="0" borderId="36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7" fillId="0" borderId="2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1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7" fillId="0" borderId="16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7" fillId="0" borderId="8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7" fillId="0" borderId="17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6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6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_Finalna 2009 - OKRUZI - Tabele L i RiU dijagnostike - Republika" xfId="59"/>
    <cellStyle name="Normal_Primarna okruzi Danijela" xfId="60"/>
    <cellStyle name="Normal_Tab 1a i 2" xfId="61"/>
    <cellStyle name="Normal_TAB DZ 1-10" xfId="62"/>
    <cellStyle name="Normal_TAB DZ 1-10_Tab.Kurativa OIS Danijela 08, 09" xfId="63"/>
    <cellStyle name="Normal_TAB DZ 11-20" xfId="64"/>
    <cellStyle name="Normal_TAB DZ 21-31" xfId="65"/>
    <cellStyle name="Note 1" xfId="66"/>
    <cellStyle name="Output" xfId="67"/>
    <cellStyle name="Sheet Title" xfId="68"/>
    <cellStyle name="Title" xfId="69"/>
    <cellStyle name="Total" xfId="70"/>
    <cellStyle name="Warning Text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D9"/>
      <rgbColor rgb="FF00FFFF"/>
      <rgbColor rgb="FF800080"/>
      <rgbColor rgb="FF800000"/>
      <rgbColor rgb="FF008080"/>
      <rgbColor rgb="FF0000FF"/>
      <rgbColor rgb="FF00CCFF"/>
      <rgbColor rgb="FFD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14.28"/>
    <col collapsed="false" customWidth="true" hidden="false" outlineLevel="0" max="3" min="3" style="3" width="31.99"/>
    <col collapsed="false" customWidth="true" hidden="false" outlineLevel="0" max="4" min="4" style="2" width="18.14"/>
    <col collapsed="false" customWidth="true" hidden="false" outlineLevel="0" max="5" min="5" style="1" width="11.13"/>
    <col collapsed="false" customWidth="true" hidden="false" outlineLevel="0" max="6" min="6" style="2" width="12.14"/>
    <col collapsed="false" customWidth="true" hidden="false" outlineLevel="0" max="7" min="7" style="2" width="12.7"/>
    <col collapsed="false" customWidth="true" hidden="false" outlineLevel="0" max="8" min="8" style="2" width="13.56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5" t="s">
        <v>1</v>
      </c>
      <c r="B2" s="6"/>
      <c r="C2" s="6"/>
      <c r="D2" s="7"/>
      <c r="E2" s="7"/>
      <c r="F2" s="7"/>
      <c r="G2" s="7"/>
      <c r="H2" s="7"/>
    </row>
    <row r="3" customFormat="false" ht="12.75" hidden="false" customHeight="false" outlineLevel="0" collapsed="false">
      <c r="A3" s="8" t="s">
        <v>2</v>
      </c>
      <c r="B3" s="9"/>
      <c r="C3" s="9"/>
      <c r="D3" s="7"/>
      <c r="E3" s="7"/>
      <c r="F3" s="7"/>
      <c r="G3" s="7"/>
      <c r="H3" s="7"/>
    </row>
    <row r="4" customFormat="false" ht="13.5" hidden="false" customHeight="false" outlineLevel="0" collapsed="false">
      <c r="H4" s="10" t="s">
        <v>3</v>
      </c>
    </row>
    <row r="5" customFormat="false" ht="67.5" hidden="false" customHeight="true" outlineLevel="0" collapsed="false">
      <c r="A5" s="11" t="s">
        <v>4</v>
      </c>
      <c r="B5" s="12" t="s">
        <v>5</v>
      </c>
      <c r="C5" s="13" t="s">
        <v>6</v>
      </c>
      <c r="D5" s="13" t="s">
        <v>7</v>
      </c>
      <c r="E5" s="13" t="s">
        <v>8</v>
      </c>
      <c r="F5" s="12" t="s">
        <v>9</v>
      </c>
      <c r="G5" s="12" t="s">
        <v>10</v>
      </c>
      <c r="H5" s="14" t="s">
        <v>11</v>
      </c>
    </row>
    <row r="6" s="3" customFormat="true" ht="20.25" hidden="false" customHeight="true" outlineLevel="0" collapsed="false">
      <c r="A6" s="15" t="n">
        <v>1</v>
      </c>
      <c r="B6" s="16" t="n">
        <v>2</v>
      </c>
      <c r="C6" s="16" t="n">
        <v>3</v>
      </c>
      <c r="D6" s="16" t="n">
        <v>4</v>
      </c>
      <c r="E6" s="17" t="n">
        <v>5</v>
      </c>
      <c r="F6" s="18" t="s">
        <v>12</v>
      </c>
      <c r="G6" s="19" t="n">
        <v>7</v>
      </c>
      <c r="H6" s="20" t="s">
        <v>13</v>
      </c>
    </row>
    <row r="7" s="3" customFormat="true" ht="30" hidden="false" customHeight="true" outlineLevel="0" collapsed="false">
      <c r="A7" s="21" t="s">
        <v>14</v>
      </c>
      <c r="B7" s="21"/>
      <c r="C7" s="21"/>
      <c r="D7" s="21"/>
      <c r="E7" s="21"/>
      <c r="F7" s="21"/>
      <c r="G7" s="21"/>
      <c r="H7" s="21"/>
    </row>
    <row r="8" customFormat="false" ht="30" hidden="false" customHeight="true" outlineLevel="0" collapsed="false">
      <c r="A8" s="22" t="s">
        <v>15</v>
      </c>
      <c r="B8" s="23"/>
      <c r="C8" s="24" t="s">
        <v>16</v>
      </c>
      <c r="D8" s="25" t="s">
        <v>17</v>
      </c>
      <c r="E8" s="25" t="n">
        <v>4</v>
      </c>
      <c r="F8" s="26"/>
      <c r="G8" s="26"/>
      <c r="H8" s="26"/>
    </row>
    <row r="9" customFormat="false" ht="30" hidden="false" customHeight="true" outlineLevel="0" collapsed="false">
      <c r="A9" s="22"/>
      <c r="B9" s="23"/>
      <c r="C9" s="24" t="s">
        <v>18</v>
      </c>
      <c r="D9" s="25" t="s">
        <v>19</v>
      </c>
      <c r="E9" s="25" t="n">
        <v>3</v>
      </c>
      <c r="F9" s="26"/>
      <c r="G9" s="26"/>
      <c r="H9" s="26"/>
    </row>
    <row r="10" customFormat="false" ht="30" hidden="false" customHeight="true" outlineLevel="0" collapsed="false">
      <c r="A10" s="22" t="s">
        <v>20</v>
      </c>
      <c r="B10" s="23"/>
      <c r="C10" s="24" t="s">
        <v>16</v>
      </c>
      <c r="D10" s="25" t="s">
        <v>21</v>
      </c>
      <c r="E10" s="25" t="n">
        <v>1</v>
      </c>
      <c r="F10" s="26"/>
      <c r="G10" s="26"/>
      <c r="H10" s="26"/>
    </row>
    <row r="11" customFormat="false" ht="30.75" hidden="false" customHeight="true" outlineLevel="0" collapsed="false">
      <c r="A11" s="22" t="s">
        <v>22</v>
      </c>
      <c r="B11" s="23"/>
      <c r="C11" s="24" t="s">
        <v>23</v>
      </c>
      <c r="D11" s="25" t="s">
        <v>24</v>
      </c>
      <c r="E11" s="25" t="n">
        <v>1</v>
      </c>
      <c r="F11" s="26"/>
      <c r="G11" s="26"/>
      <c r="H11" s="26"/>
    </row>
    <row r="12" customFormat="false" ht="30" hidden="false" customHeight="true" outlineLevel="0" collapsed="false">
      <c r="A12" s="22" t="s">
        <v>25</v>
      </c>
      <c r="B12" s="23"/>
      <c r="C12" s="24" t="s">
        <v>16</v>
      </c>
      <c r="D12" s="25" t="s">
        <v>26</v>
      </c>
      <c r="E12" s="25" t="n">
        <v>1</v>
      </c>
      <c r="F12" s="26"/>
      <c r="G12" s="26"/>
      <c r="H12" s="26"/>
    </row>
    <row r="13" customFormat="false" ht="30" hidden="false" customHeight="true" outlineLevel="0" collapsed="false">
      <c r="A13" s="25" t="s">
        <v>27</v>
      </c>
      <c r="B13" s="27"/>
      <c r="C13" s="24" t="s">
        <v>23</v>
      </c>
      <c r="D13" s="25" t="s">
        <v>28</v>
      </c>
      <c r="E13" s="25" t="n">
        <v>1</v>
      </c>
      <c r="F13" s="26"/>
      <c r="G13" s="26"/>
      <c r="H13" s="26"/>
    </row>
    <row r="14" customFormat="false" ht="38.25" hidden="false" customHeight="false" outlineLevel="0" collapsed="false">
      <c r="A14" s="25" t="s">
        <v>29</v>
      </c>
      <c r="B14" s="28"/>
      <c r="C14" s="24" t="s">
        <v>16</v>
      </c>
      <c r="D14" s="25" t="s">
        <v>30</v>
      </c>
      <c r="E14" s="25" t="n">
        <v>1</v>
      </c>
      <c r="F14" s="26"/>
      <c r="G14" s="26"/>
      <c r="H14" s="26"/>
    </row>
    <row r="15" customFormat="false" ht="25.5" hidden="false" customHeight="true" outlineLevel="0" collapsed="false">
      <c r="A15" s="29" t="s">
        <v>31</v>
      </c>
      <c r="B15" s="29"/>
      <c r="C15" s="29"/>
      <c r="D15" s="29"/>
      <c r="E15" s="29"/>
      <c r="F15" s="29"/>
      <c r="G15" s="29"/>
      <c r="H15" s="29"/>
    </row>
    <row r="16" customFormat="false" ht="25.5" hidden="false" customHeight="false" outlineLevel="0" collapsed="false">
      <c r="A16" s="22" t="s">
        <v>32</v>
      </c>
      <c r="B16" s="23"/>
      <c r="C16" s="24" t="s">
        <v>16</v>
      </c>
      <c r="D16" s="25" t="s">
        <v>33</v>
      </c>
      <c r="E16" s="25" t="n">
        <v>1</v>
      </c>
      <c r="F16" s="26"/>
      <c r="G16" s="26"/>
      <c r="H16" s="26"/>
    </row>
    <row r="17" customFormat="false" ht="25.5" hidden="false" customHeight="false" outlineLevel="0" collapsed="false">
      <c r="A17" s="22" t="s">
        <v>34</v>
      </c>
      <c r="B17" s="23"/>
      <c r="C17" s="24" t="s">
        <v>16</v>
      </c>
      <c r="D17" s="25" t="s">
        <v>35</v>
      </c>
      <c r="E17" s="25" t="n">
        <v>1</v>
      </c>
      <c r="F17" s="26"/>
      <c r="G17" s="26"/>
      <c r="H17" s="26"/>
    </row>
    <row r="18" customFormat="false" ht="25.5" hidden="false" customHeight="false" outlineLevel="0" collapsed="false">
      <c r="A18" s="22" t="s">
        <v>36</v>
      </c>
      <c r="B18" s="23"/>
      <c r="C18" s="24" t="s">
        <v>23</v>
      </c>
      <c r="D18" s="25" t="s">
        <v>37</v>
      </c>
      <c r="E18" s="25" t="n">
        <v>1</v>
      </c>
      <c r="F18" s="26"/>
      <c r="G18" s="26"/>
      <c r="H18" s="26"/>
    </row>
    <row r="19" customFormat="false" ht="76.5" hidden="false" customHeight="false" outlineLevel="0" collapsed="false">
      <c r="A19" s="22" t="s">
        <v>38</v>
      </c>
      <c r="B19" s="23"/>
      <c r="C19" s="24" t="s">
        <v>23</v>
      </c>
      <c r="D19" s="25" t="s">
        <v>39</v>
      </c>
      <c r="E19" s="25" t="n">
        <v>1</v>
      </c>
      <c r="F19" s="26"/>
      <c r="G19" s="26"/>
      <c r="H19" s="26"/>
    </row>
    <row r="20" customFormat="false" ht="69" hidden="false" customHeight="true" outlineLevel="0" collapsed="false">
      <c r="A20" s="25" t="s">
        <v>40</v>
      </c>
      <c r="B20" s="27"/>
      <c r="C20" s="24" t="s">
        <v>16</v>
      </c>
      <c r="D20" s="25" t="s">
        <v>41</v>
      </c>
      <c r="E20" s="25" t="n">
        <v>1</v>
      </c>
      <c r="F20" s="26"/>
      <c r="G20" s="26"/>
      <c r="H20" s="26"/>
    </row>
    <row r="21" customFormat="false" ht="25.5" hidden="false" customHeight="false" outlineLevel="0" collapsed="false">
      <c r="A21" s="25" t="s">
        <v>42</v>
      </c>
      <c r="B21" s="27"/>
      <c r="C21" s="24" t="s">
        <v>16</v>
      </c>
      <c r="D21" s="25" t="s">
        <v>43</v>
      </c>
      <c r="E21" s="25" t="n">
        <v>1</v>
      </c>
      <c r="F21" s="26"/>
      <c r="G21" s="26"/>
      <c r="H21" s="26"/>
    </row>
    <row r="22" customFormat="false" ht="25.5" hidden="false" customHeight="true" outlineLevel="0" collapsed="false">
      <c r="A22" s="29" t="s">
        <v>44</v>
      </c>
      <c r="B22" s="29"/>
      <c r="C22" s="29"/>
      <c r="D22" s="29"/>
      <c r="E22" s="29"/>
      <c r="F22" s="29"/>
      <c r="G22" s="29"/>
      <c r="H22" s="29"/>
    </row>
    <row r="23" customFormat="false" ht="50.25" hidden="false" customHeight="true" outlineLevel="0" collapsed="false">
      <c r="A23" s="25" t="s">
        <v>45</v>
      </c>
      <c r="B23" s="27"/>
      <c r="C23" s="24" t="s">
        <v>46</v>
      </c>
      <c r="D23" s="25" t="s">
        <v>47</v>
      </c>
      <c r="E23" s="25" t="n">
        <v>2</v>
      </c>
      <c r="F23" s="26"/>
      <c r="G23" s="26"/>
      <c r="H23" s="26"/>
    </row>
    <row r="24" customFormat="false" ht="25.5" hidden="false" customHeight="true" outlineLevel="0" collapsed="false">
      <c r="A24" s="30" t="s">
        <v>48</v>
      </c>
      <c r="B24" s="31"/>
      <c r="C24" s="32" t="s">
        <v>49</v>
      </c>
      <c r="D24" s="25" t="s">
        <v>50</v>
      </c>
      <c r="E24" s="25" t="n">
        <v>4</v>
      </c>
      <c r="F24" s="26"/>
      <c r="G24" s="26"/>
      <c r="H24" s="26"/>
    </row>
    <row r="25" customFormat="false" ht="30" hidden="false" customHeight="true" outlineLevel="0" collapsed="false">
      <c r="A25" s="25" t="s">
        <v>51</v>
      </c>
      <c r="B25" s="28"/>
      <c r="C25" s="24" t="s">
        <v>52</v>
      </c>
      <c r="D25" s="25" t="s">
        <v>53</v>
      </c>
      <c r="E25" s="25" t="n">
        <v>1</v>
      </c>
      <c r="F25" s="26"/>
      <c r="G25" s="26"/>
      <c r="H25" s="26"/>
    </row>
    <row r="26" customFormat="false" ht="40.5" hidden="false" customHeight="true" outlineLevel="0" collapsed="false">
      <c r="A26" s="25" t="s">
        <v>54</v>
      </c>
      <c r="B26" s="28"/>
      <c r="C26" s="24" t="s">
        <v>23</v>
      </c>
      <c r="D26" s="25" t="s">
        <v>55</v>
      </c>
      <c r="E26" s="25" t="n">
        <v>4</v>
      </c>
      <c r="F26" s="26"/>
      <c r="G26" s="26"/>
      <c r="H26" s="26"/>
    </row>
    <row r="27" customFormat="false" ht="35.25" hidden="false" customHeight="true" outlineLevel="0" collapsed="false">
      <c r="A27" s="22" t="s">
        <v>56</v>
      </c>
      <c r="B27" s="23"/>
      <c r="C27" s="24" t="s">
        <v>52</v>
      </c>
      <c r="D27" s="33" t="s">
        <v>57</v>
      </c>
      <c r="E27" s="25" t="n">
        <v>1</v>
      </c>
      <c r="F27" s="26"/>
      <c r="G27" s="26"/>
      <c r="H27" s="26"/>
    </row>
    <row r="28" customFormat="false" ht="35.25" hidden="false" customHeight="true" outlineLevel="0" collapsed="false">
      <c r="A28" s="22"/>
      <c r="B28" s="23"/>
      <c r="C28" s="24" t="s">
        <v>23</v>
      </c>
      <c r="D28" s="33" t="s">
        <v>58</v>
      </c>
      <c r="E28" s="25" t="n">
        <v>1</v>
      </c>
      <c r="F28" s="26"/>
      <c r="G28" s="26"/>
      <c r="H28" s="26"/>
    </row>
    <row r="29" customFormat="false" ht="40.5" hidden="false" customHeight="true" outlineLevel="0" collapsed="false">
      <c r="A29" s="25" t="s">
        <v>59</v>
      </c>
      <c r="B29" s="27"/>
      <c r="C29" s="24" t="s">
        <v>60</v>
      </c>
      <c r="D29" s="33" t="s">
        <v>61</v>
      </c>
      <c r="E29" s="34" t="s">
        <v>62</v>
      </c>
      <c r="F29" s="26"/>
      <c r="G29" s="26"/>
      <c r="H29" s="26"/>
    </row>
    <row r="30" customFormat="false" ht="40.5" hidden="false" customHeight="true" outlineLevel="0" collapsed="false">
      <c r="A30" s="25" t="s">
        <v>63</v>
      </c>
      <c r="B30" s="27"/>
      <c r="C30" s="24" t="s">
        <v>64</v>
      </c>
      <c r="D30" s="33" t="s">
        <v>65</v>
      </c>
      <c r="E30" s="25" t="n">
        <v>1</v>
      </c>
      <c r="F30" s="26"/>
      <c r="G30" s="26"/>
      <c r="H30" s="26"/>
    </row>
    <row r="31" customFormat="false" ht="40.5" hidden="false" customHeight="true" outlineLevel="0" collapsed="false">
      <c r="A31" s="33" t="s">
        <v>66</v>
      </c>
      <c r="B31" s="35"/>
      <c r="C31" s="32" t="s">
        <v>67</v>
      </c>
      <c r="D31" s="33" t="s">
        <v>68</v>
      </c>
      <c r="E31" s="33" t="n">
        <v>1</v>
      </c>
      <c r="F31" s="36"/>
      <c r="G31" s="36"/>
      <c r="H31" s="36"/>
    </row>
    <row r="32" customFormat="false" ht="30" hidden="false" customHeight="true" outlineLevel="0" collapsed="false">
      <c r="A32" s="29" t="s">
        <v>69</v>
      </c>
      <c r="B32" s="29"/>
      <c r="C32" s="29"/>
      <c r="D32" s="29"/>
      <c r="E32" s="29"/>
      <c r="F32" s="29"/>
      <c r="G32" s="29"/>
      <c r="H32" s="29"/>
    </row>
    <row r="33" customFormat="false" ht="50.25" hidden="false" customHeight="true" outlineLevel="0" collapsed="false">
      <c r="A33" s="25" t="s">
        <v>70</v>
      </c>
      <c r="B33" s="27"/>
      <c r="C33" s="24" t="s">
        <v>16</v>
      </c>
      <c r="D33" s="25" t="s">
        <v>71</v>
      </c>
      <c r="E33" s="34" t="s">
        <v>72</v>
      </c>
      <c r="F33" s="26"/>
      <c r="G33" s="26"/>
      <c r="H33" s="26"/>
    </row>
    <row r="34" customFormat="false" ht="50.25" hidden="false" customHeight="true" outlineLevel="0" collapsed="false">
      <c r="A34" s="25" t="s">
        <v>73</v>
      </c>
      <c r="B34" s="37"/>
      <c r="C34" s="24" t="s">
        <v>16</v>
      </c>
      <c r="D34" s="25" t="s">
        <v>74</v>
      </c>
      <c r="E34" s="34" t="s">
        <v>75</v>
      </c>
      <c r="F34" s="26"/>
      <c r="G34" s="26"/>
      <c r="H34" s="26"/>
    </row>
    <row r="35" customFormat="false" ht="50.25" hidden="false" customHeight="true" outlineLevel="0" collapsed="false">
      <c r="A35" s="25" t="s">
        <v>76</v>
      </c>
      <c r="B35" s="38"/>
      <c r="C35" s="24" t="s">
        <v>77</v>
      </c>
      <c r="D35" s="25" t="s">
        <v>78</v>
      </c>
      <c r="E35" s="33" t="n">
        <v>1</v>
      </c>
      <c r="F35" s="26"/>
      <c r="G35" s="26"/>
      <c r="H35" s="26"/>
    </row>
    <row r="36" customFormat="false" ht="27.75" hidden="false" customHeight="true" outlineLevel="0" collapsed="false">
      <c r="A36" s="39" t="s">
        <v>79</v>
      </c>
      <c r="B36" s="39"/>
      <c r="C36" s="39"/>
      <c r="D36" s="39"/>
      <c r="E36" s="39"/>
      <c r="F36" s="39"/>
      <c r="G36" s="39"/>
      <c r="H36" s="39"/>
    </row>
    <row r="37" customFormat="false" ht="40.5" hidden="false" customHeight="true" outlineLevel="0" collapsed="false">
      <c r="A37" s="25" t="s">
        <v>80</v>
      </c>
      <c r="B37" s="40"/>
      <c r="C37" s="41" t="s">
        <v>81</v>
      </c>
      <c r="D37" s="42" t="s">
        <v>82</v>
      </c>
      <c r="E37" s="43" t="n">
        <v>5</v>
      </c>
      <c r="F37" s="44"/>
      <c r="G37" s="45"/>
      <c r="H37" s="46"/>
    </row>
    <row r="38" customFormat="false" ht="40.5" hidden="false" customHeight="true" outlineLevel="0" collapsed="false">
      <c r="A38" s="25"/>
      <c r="B38" s="40"/>
      <c r="C38" s="24" t="s">
        <v>83</v>
      </c>
      <c r="D38" s="25" t="s">
        <v>84</v>
      </c>
      <c r="E38" s="30" t="n">
        <v>5</v>
      </c>
      <c r="F38" s="47"/>
      <c r="G38" s="48"/>
      <c r="H38" s="46"/>
    </row>
    <row r="39" customFormat="false" ht="40.5" hidden="false" customHeight="true" outlineLevel="0" collapsed="false">
      <c r="A39" s="25" t="s">
        <v>15</v>
      </c>
      <c r="B39" s="28"/>
      <c r="C39" s="24" t="s">
        <v>85</v>
      </c>
      <c r="D39" s="25" t="s">
        <v>86</v>
      </c>
      <c r="E39" s="33" t="n">
        <v>2</v>
      </c>
      <c r="F39" s="26"/>
      <c r="G39" s="26"/>
      <c r="H39" s="26"/>
    </row>
    <row r="40" customFormat="false" ht="40.5" hidden="false" customHeight="true" outlineLevel="0" collapsed="false">
      <c r="A40" s="25"/>
      <c r="B40" s="28"/>
      <c r="C40" s="24" t="s">
        <v>87</v>
      </c>
      <c r="D40" s="25" t="s">
        <v>88</v>
      </c>
      <c r="E40" s="33" t="n">
        <v>4</v>
      </c>
      <c r="F40" s="26"/>
      <c r="G40" s="26"/>
      <c r="H40" s="26"/>
    </row>
    <row r="41" customFormat="false" ht="40.5" hidden="false" customHeight="true" outlineLevel="0" collapsed="false">
      <c r="A41" s="22" t="s">
        <v>20</v>
      </c>
      <c r="B41" s="28"/>
      <c r="C41" s="24" t="s">
        <v>89</v>
      </c>
      <c r="D41" s="25" t="s">
        <v>90</v>
      </c>
      <c r="E41" s="25" t="n">
        <v>1</v>
      </c>
      <c r="F41" s="26"/>
      <c r="G41" s="26"/>
      <c r="H41" s="26"/>
    </row>
    <row r="42" customFormat="false" ht="40.5" hidden="false" customHeight="true" outlineLevel="0" collapsed="false">
      <c r="A42" s="22" t="s">
        <v>25</v>
      </c>
      <c r="B42" s="28"/>
      <c r="C42" s="24" t="s">
        <v>89</v>
      </c>
      <c r="D42" s="25" t="s">
        <v>91</v>
      </c>
      <c r="E42" s="25" t="n">
        <v>1</v>
      </c>
      <c r="F42" s="26"/>
      <c r="G42" s="26"/>
      <c r="H42" s="26"/>
    </row>
    <row r="43" customFormat="false" ht="60.75" hidden="false" customHeight="true" outlineLevel="0" collapsed="false">
      <c r="A43" s="33" t="s">
        <v>92</v>
      </c>
      <c r="B43" s="35"/>
      <c r="C43" s="32" t="s">
        <v>89</v>
      </c>
      <c r="D43" s="33" t="s">
        <v>93</v>
      </c>
      <c r="E43" s="33" t="n">
        <v>1</v>
      </c>
      <c r="F43" s="26"/>
      <c r="G43" s="26"/>
      <c r="H43" s="26"/>
    </row>
    <row r="44" customFormat="false" ht="40.5" hidden="false" customHeight="true" outlineLevel="0" collapsed="false">
      <c r="A44" s="30" t="s">
        <v>48</v>
      </c>
      <c r="B44" s="49"/>
      <c r="C44" s="32" t="s">
        <v>89</v>
      </c>
      <c r="D44" s="33" t="s">
        <v>94</v>
      </c>
      <c r="E44" s="33" t="n">
        <v>1</v>
      </c>
      <c r="F44" s="26"/>
      <c r="G44" s="26"/>
      <c r="H44" s="26"/>
    </row>
    <row r="45" customFormat="false" ht="40.5" hidden="false" customHeight="true" outlineLevel="0" collapsed="false">
      <c r="A45" s="33" t="s">
        <v>95</v>
      </c>
      <c r="B45" s="50"/>
      <c r="C45" s="32" t="s">
        <v>89</v>
      </c>
      <c r="D45" s="33" t="s">
        <v>96</v>
      </c>
      <c r="E45" s="33" t="s">
        <v>97</v>
      </c>
      <c r="F45" s="26"/>
      <c r="G45" s="26"/>
      <c r="H45" s="26"/>
    </row>
    <row r="46" customFormat="false" ht="29.25" hidden="false" customHeight="true" outlineLevel="0" collapsed="false">
      <c r="A46" s="29" t="s">
        <v>98</v>
      </c>
      <c r="B46" s="29"/>
      <c r="C46" s="29"/>
      <c r="D46" s="29"/>
      <c r="E46" s="29"/>
      <c r="F46" s="29"/>
      <c r="G46" s="29"/>
      <c r="H46" s="29"/>
    </row>
    <row r="47" customFormat="false" ht="25.5" hidden="false" customHeight="false" outlineLevel="0" collapsed="false">
      <c r="A47" s="25" t="s">
        <v>15</v>
      </c>
      <c r="B47" s="28"/>
      <c r="C47" s="24" t="s">
        <v>99</v>
      </c>
      <c r="D47" s="25" t="s">
        <v>100</v>
      </c>
      <c r="E47" s="25" t="n">
        <v>1</v>
      </c>
      <c r="F47" s="26"/>
      <c r="G47" s="26"/>
      <c r="H47" s="26"/>
    </row>
    <row r="48" customFormat="false" ht="12.75" hidden="false" customHeight="false" outlineLevel="0" collapsed="false">
      <c r="A48" s="22" t="s">
        <v>20</v>
      </c>
      <c r="B48" s="28"/>
      <c r="C48" s="24" t="s">
        <v>101</v>
      </c>
      <c r="D48" s="25" t="s">
        <v>102</v>
      </c>
      <c r="E48" s="25" t="n">
        <v>1</v>
      </c>
      <c r="F48" s="26"/>
      <c r="G48" s="26"/>
      <c r="H48" s="26"/>
    </row>
    <row r="49" customFormat="false" ht="12.75" hidden="false" customHeight="false" outlineLevel="0" collapsed="false">
      <c r="A49" s="22" t="s">
        <v>22</v>
      </c>
      <c r="B49" s="28"/>
      <c r="C49" s="24" t="s">
        <v>103</v>
      </c>
      <c r="D49" s="25" t="s">
        <v>104</v>
      </c>
      <c r="E49" s="25" t="n">
        <v>1</v>
      </c>
      <c r="F49" s="26"/>
      <c r="G49" s="26"/>
      <c r="H49" s="26"/>
    </row>
    <row r="50" customFormat="false" ht="25.5" hidden="false" customHeight="false" outlineLevel="0" collapsed="false">
      <c r="A50" s="22" t="s">
        <v>25</v>
      </c>
      <c r="B50" s="28"/>
      <c r="C50" s="24" t="s">
        <v>103</v>
      </c>
      <c r="D50" s="25" t="s">
        <v>105</v>
      </c>
      <c r="E50" s="25" t="n">
        <v>1</v>
      </c>
      <c r="F50" s="26"/>
      <c r="G50" s="26"/>
      <c r="H50" s="26"/>
    </row>
    <row r="51" customFormat="false" ht="38.25" hidden="false" customHeight="false" outlineLevel="0" collapsed="false">
      <c r="A51" s="22" t="s">
        <v>29</v>
      </c>
      <c r="B51" s="28"/>
      <c r="C51" s="24" t="s">
        <v>101</v>
      </c>
      <c r="D51" s="25" t="s">
        <v>106</v>
      </c>
      <c r="E51" s="25" t="n">
        <v>1</v>
      </c>
      <c r="F51" s="26"/>
      <c r="G51" s="26"/>
      <c r="H51" s="26"/>
    </row>
    <row r="52" customFormat="false" ht="51" hidden="false" customHeight="false" outlineLevel="0" collapsed="false">
      <c r="A52" s="22" t="s">
        <v>107</v>
      </c>
      <c r="B52" s="28"/>
      <c r="C52" s="24" t="s">
        <v>101</v>
      </c>
      <c r="D52" s="25" t="s">
        <v>108</v>
      </c>
      <c r="E52" s="25" t="n">
        <v>1</v>
      </c>
      <c r="F52" s="26"/>
      <c r="G52" s="26"/>
      <c r="H52" s="26"/>
    </row>
    <row r="53" customFormat="false" ht="102" hidden="false" customHeight="false" outlineLevel="0" collapsed="false">
      <c r="A53" s="22" t="s">
        <v>109</v>
      </c>
      <c r="B53" s="51"/>
      <c r="C53" s="24" t="s">
        <v>103</v>
      </c>
      <c r="D53" s="25" t="s">
        <v>110</v>
      </c>
      <c r="E53" s="25" t="n">
        <v>1</v>
      </c>
      <c r="F53" s="26"/>
      <c r="G53" s="26"/>
      <c r="H53" s="26"/>
    </row>
    <row r="54" customFormat="false" ht="30" hidden="false" customHeight="true" outlineLevel="0" collapsed="false">
      <c r="A54" s="22" t="s">
        <v>54</v>
      </c>
      <c r="B54" s="51"/>
      <c r="C54" s="24" t="s">
        <v>99</v>
      </c>
      <c r="D54" s="25" t="s">
        <v>111</v>
      </c>
      <c r="E54" s="25" t="n">
        <v>1</v>
      </c>
      <c r="F54" s="26"/>
      <c r="G54" s="26"/>
      <c r="H54" s="26"/>
    </row>
    <row r="55" customFormat="false" ht="27" hidden="false" customHeight="true" outlineLevel="0" collapsed="false">
      <c r="A55" s="25" t="s">
        <v>56</v>
      </c>
      <c r="B55" s="28"/>
      <c r="C55" s="24" t="s">
        <v>103</v>
      </c>
      <c r="D55" s="25" t="s">
        <v>112</v>
      </c>
      <c r="E55" s="25" t="n">
        <v>1</v>
      </c>
      <c r="F55" s="26"/>
      <c r="G55" s="26"/>
      <c r="H55" s="26"/>
    </row>
    <row r="56" customFormat="false" ht="24" hidden="false" customHeight="true" outlineLevel="0" collapsed="false">
      <c r="A56" s="29" t="s">
        <v>113</v>
      </c>
      <c r="B56" s="29"/>
      <c r="C56" s="29"/>
      <c r="D56" s="29"/>
      <c r="E56" s="29"/>
      <c r="F56" s="29"/>
      <c r="G56" s="29"/>
      <c r="H56" s="29"/>
    </row>
    <row r="57" customFormat="false" ht="22.5" hidden="false" customHeight="true" outlineLevel="0" collapsed="false">
      <c r="A57" s="25" t="s">
        <v>80</v>
      </c>
      <c r="B57" s="28"/>
      <c r="C57" s="24" t="s">
        <v>114</v>
      </c>
      <c r="D57" s="25" t="s">
        <v>115</v>
      </c>
      <c r="E57" s="25" t="n">
        <v>1</v>
      </c>
      <c r="F57" s="26"/>
      <c r="G57" s="26"/>
      <c r="H57" s="26"/>
    </row>
    <row r="58" customFormat="false" ht="48.75" hidden="false" customHeight="true" outlineLevel="0" collapsed="false">
      <c r="A58" s="25"/>
      <c r="B58" s="28"/>
      <c r="C58" s="24" t="s">
        <v>116</v>
      </c>
      <c r="D58" s="25"/>
      <c r="E58" s="25" t="n">
        <v>1</v>
      </c>
      <c r="F58" s="26"/>
      <c r="G58" s="26"/>
      <c r="H58" s="26"/>
    </row>
    <row r="59" customFormat="false" ht="25.5" hidden="false" customHeight="true" outlineLevel="0" collapsed="false">
      <c r="A59" s="25" t="s">
        <v>15</v>
      </c>
      <c r="B59" s="28"/>
      <c r="C59" s="24" t="s">
        <v>117</v>
      </c>
      <c r="D59" s="25"/>
      <c r="E59" s="25" t="n">
        <v>3</v>
      </c>
      <c r="F59" s="26"/>
      <c r="G59" s="26"/>
      <c r="H59" s="26"/>
    </row>
    <row r="60" customFormat="false" ht="38.25" hidden="false" customHeight="false" outlineLevel="0" collapsed="false">
      <c r="A60" s="25"/>
      <c r="B60" s="28"/>
      <c r="C60" s="52" t="s">
        <v>118</v>
      </c>
      <c r="D60" s="25"/>
      <c r="E60" s="30" t="n">
        <v>3</v>
      </c>
      <c r="F60" s="26"/>
      <c r="G60" s="26"/>
      <c r="H60" s="26"/>
    </row>
    <row r="61" customFormat="false" ht="12.75" hidden="false" customHeight="false" outlineLevel="0" collapsed="false">
      <c r="A61" s="25"/>
      <c r="B61" s="28"/>
      <c r="C61" s="24" t="s">
        <v>119</v>
      </c>
      <c r="D61" s="25"/>
      <c r="E61" s="33" t="n">
        <v>3</v>
      </c>
      <c r="F61" s="26"/>
      <c r="G61" s="26"/>
      <c r="H61" s="26"/>
    </row>
    <row r="62" customFormat="false" ht="25.5" hidden="false" customHeight="false" outlineLevel="0" collapsed="false">
      <c r="A62" s="25"/>
      <c r="B62" s="28"/>
      <c r="C62" s="24" t="s">
        <v>120</v>
      </c>
      <c r="D62" s="25"/>
      <c r="E62" s="33" t="n">
        <v>3</v>
      </c>
      <c r="F62" s="26"/>
      <c r="G62" s="26"/>
      <c r="H62" s="26"/>
    </row>
    <row r="63" customFormat="false" ht="38.25" hidden="false" customHeight="true" outlineLevel="0" collapsed="false">
      <c r="A63" s="25" t="s">
        <v>20</v>
      </c>
      <c r="B63" s="28"/>
      <c r="C63" s="24" t="s">
        <v>121</v>
      </c>
      <c r="D63" s="25"/>
      <c r="E63" s="25" t="n">
        <v>1</v>
      </c>
      <c r="F63" s="26"/>
      <c r="G63" s="26"/>
      <c r="H63" s="26"/>
    </row>
    <row r="64" customFormat="false" ht="25.5" hidden="false" customHeight="false" outlineLevel="0" collapsed="false">
      <c r="A64" s="25"/>
      <c r="B64" s="28"/>
      <c r="C64" s="24" t="s">
        <v>122</v>
      </c>
      <c r="D64" s="25"/>
      <c r="E64" s="25" t="n">
        <v>1</v>
      </c>
      <c r="F64" s="26"/>
      <c r="G64" s="26"/>
      <c r="H64" s="26"/>
    </row>
    <row r="65" customFormat="false" ht="25.5" hidden="false" customHeight="false" outlineLevel="0" collapsed="false">
      <c r="A65" s="25"/>
      <c r="B65" s="28"/>
      <c r="C65" s="24" t="s">
        <v>123</v>
      </c>
      <c r="D65" s="25"/>
      <c r="E65" s="25" t="n">
        <v>1</v>
      </c>
      <c r="F65" s="26"/>
      <c r="G65" s="26"/>
      <c r="H65" s="26"/>
    </row>
    <row r="66" customFormat="false" ht="25.5" hidden="false" customHeight="true" outlineLevel="0" collapsed="false">
      <c r="A66" s="25" t="s">
        <v>29</v>
      </c>
      <c r="B66" s="28"/>
      <c r="C66" s="24" t="s">
        <v>124</v>
      </c>
      <c r="D66" s="25"/>
      <c r="E66" s="25" t="n">
        <v>1</v>
      </c>
      <c r="F66" s="26"/>
      <c r="G66" s="26"/>
      <c r="H66" s="26"/>
    </row>
    <row r="67" customFormat="false" ht="25.5" hidden="false" customHeight="false" outlineLevel="0" collapsed="false">
      <c r="A67" s="25"/>
      <c r="B67" s="28"/>
      <c r="C67" s="24" t="s">
        <v>125</v>
      </c>
      <c r="D67" s="25"/>
      <c r="E67" s="25" t="n">
        <v>1</v>
      </c>
      <c r="F67" s="26"/>
      <c r="G67" s="26"/>
      <c r="H67" s="26"/>
    </row>
    <row r="68" customFormat="false" ht="25.5" hidden="false" customHeight="false" outlineLevel="0" collapsed="false">
      <c r="A68" s="25"/>
      <c r="B68" s="28"/>
      <c r="C68" s="24" t="s">
        <v>126</v>
      </c>
      <c r="D68" s="25"/>
      <c r="E68" s="25" t="n">
        <v>1</v>
      </c>
      <c r="F68" s="26"/>
      <c r="G68" s="26"/>
      <c r="H68" s="26"/>
    </row>
    <row r="69" customFormat="false" ht="36" hidden="false" customHeight="true" outlineLevel="0" collapsed="false">
      <c r="A69" s="25" t="s">
        <v>127</v>
      </c>
      <c r="B69" s="27"/>
      <c r="C69" s="24" t="s">
        <v>128</v>
      </c>
      <c r="D69" s="25"/>
      <c r="E69" s="25" t="n">
        <v>3</v>
      </c>
      <c r="F69" s="26"/>
      <c r="G69" s="26"/>
      <c r="H69" s="26"/>
    </row>
    <row r="70" customFormat="false" ht="25.5" hidden="false" customHeight="true" outlineLevel="0" collapsed="false">
      <c r="A70" s="25" t="s">
        <v>129</v>
      </c>
      <c r="B70" s="28"/>
      <c r="C70" s="24" t="s">
        <v>130</v>
      </c>
      <c r="D70" s="25"/>
      <c r="E70" s="25" t="n">
        <v>1</v>
      </c>
      <c r="F70" s="26"/>
      <c r="G70" s="26"/>
      <c r="H70" s="26"/>
    </row>
    <row r="71" customFormat="false" ht="25.5" hidden="false" customHeight="false" outlineLevel="0" collapsed="false">
      <c r="A71" s="25"/>
      <c r="B71" s="28"/>
      <c r="C71" s="24" t="s">
        <v>131</v>
      </c>
      <c r="D71" s="25"/>
      <c r="E71" s="25" t="n">
        <v>1</v>
      </c>
      <c r="F71" s="26"/>
      <c r="G71" s="26"/>
      <c r="H71" s="26"/>
    </row>
  </sheetData>
  <mergeCells count="27">
    <mergeCell ref="A1:H1"/>
    <mergeCell ref="A7:H7"/>
    <mergeCell ref="A8:A9"/>
    <mergeCell ref="B8:B9"/>
    <mergeCell ref="A15:H15"/>
    <mergeCell ref="A22:H22"/>
    <mergeCell ref="A27:A28"/>
    <mergeCell ref="B27:B28"/>
    <mergeCell ref="A32:H32"/>
    <mergeCell ref="A36:H36"/>
    <mergeCell ref="A37:A38"/>
    <mergeCell ref="B37:B38"/>
    <mergeCell ref="A39:A40"/>
    <mergeCell ref="B39:B40"/>
    <mergeCell ref="A46:H46"/>
    <mergeCell ref="A56:H56"/>
    <mergeCell ref="A57:A58"/>
    <mergeCell ref="B57:B58"/>
    <mergeCell ref="D57:D71"/>
    <mergeCell ref="A59:A62"/>
    <mergeCell ref="B59:B62"/>
    <mergeCell ref="A63:A65"/>
    <mergeCell ref="B63:B65"/>
    <mergeCell ref="A66:A68"/>
    <mergeCell ref="B66:B68"/>
    <mergeCell ref="A70:A71"/>
    <mergeCell ref="B70:B7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4" man="true" max="16383" min="0"/>
    <brk id="35" man="true" max="16383" min="0"/>
    <brk id="45" man="true" max="16383" min="0"/>
    <brk id="5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2" activeCellId="0" sqref="G12"/>
    </sheetView>
  </sheetViews>
  <sheetFormatPr defaultColWidth="11.84765625" defaultRowHeight="12" zeroHeight="false" outlineLevelRow="0" outlineLevelCol="0"/>
  <cols>
    <col collapsed="false" customWidth="true" hidden="false" outlineLevel="0" max="1" min="1" style="381" width="5.13"/>
    <col collapsed="false" customWidth="true" hidden="false" outlineLevel="0" max="2" min="2" style="381" width="12.99"/>
    <col collapsed="false" customWidth="true" hidden="false" outlineLevel="0" max="3" min="3" style="381" width="9.41"/>
    <col collapsed="false" customWidth="true" hidden="false" outlineLevel="0" max="4" min="4" style="381" width="8.14"/>
    <col collapsed="false" customWidth="true" hidden="false" outlineLevel="0" max="6" min="5" style="381" width="8.85"/>
    <col collapsed="false" customWidth="true" hidden="false" outlineLevel="0" max="7" min="7" style="381" width="11.56"/>
    <col collapsed="false" customWidth="true" hidden="false" outlineLevel="0" max="8" min="8" style="381" width="9.14"/>
    <col collapsed="false" customWidth="false" hidden="false" outlineLevel="0" max="9" min="9" style="381" width="11.85"/>
    <col collapsed="false" customWidth="true" hidden="false" outlineLevel="0" max="10" min="10" style="381" width="7.99"/>
    <col collapsed="false" customWidth="true" hidden="false" outlineLevel="0" max="11" min="11" style="381" width="6.85"/>
    <col collapsed="false" customWidth="true" hidden="false" outlineLevel="0" max="12" min="12" style="381" width="8.7"/>
    <col collapsed="false" customWidth="true" hidden="false" outlineLevel="0" max="13" min="13" style="381" width="9.41"/>
    <col collapsed="false" customWidth="true" hidden="false" outlineLevel="0" max="14" min="14" style="381" width="10.41"/>
    <col collapsed="false" customWidth="false" hidden="false" outlineLevel="0" max="257" min="15" style="381" width="11.85"/>
  </cols>
  <sheetData>
    <row r="1" customFormat="false" ht="13.5" hidden="false" customHeight="true" outlineLevel="0" collapsed="false">
      <c r="A1" s="282" t="s">
        <v>425</v>
      </c>
      <c r="C1" s="282"/>
      <c r="D1" s="282"/>
      <c r="E1" s="282"/>
      <c r="F1" s="282"/>
      <c r="G1" s="282"/>
      <c r="H1" s="282"/>
      <c r="I1" s="282"/>
      <c r="J1" s="0"/>
    </row>
    <row r="2" customFormat="false" ht="11.25" hidden="false" customHeight="true" outlineLevel="0" collapsed="false"/>
    <row r="3" customFormat="false" ht="26.25" hidden="false" customHeight="true" outlineLevel="0" collapsed="false">
      <c r="A3" s="382" t="s">
        <v>360</v>
      </c>
      <c r="B3" s="383" t="s">
        <v>411</v>
      </c>
      <c r="C3" s="334" t="s">
        <v>426</v>
      </c>
      <c r="D3" s="334" t="s">
        <v>427</v>
      </c>
      <c r="E3" s="334"/>
      <c r="F3" s="334" t="s">
        <v>428</v>
      </c>
      <c r="G3" s="384" t="s">
        <v>429</v>
      </c>
      <c r="H3" s="384"/>
      <c r="I3" s="384"/>
      <c r="J3" s="384"/>
      <c r="K3" s="334" t="s">
        <v>430</v>
      </c>
      <c r="L3" s="385" t="s">
        <v>431</v>
      </c>
      <c r="M3" s="385"/>
      <c r="N3" s="334" t="s">
        <v>432</v>
      </c>
      <c r="O3" s="336"/>
      <c r="P3" s="336"/>
      <c r="Q3" s="386"/>
      <c r="R3" s="386"/>
      <c r="S3" s="387"/>
      <c r="T3" s="386"/>
      <c r="U3" s="386"/>
      <c r="V3" s="386"/>
    </row>
    <row r="4" customFormat="false" ht="54" hidden="false" customHeight="true" outlineLevel="0" collapsed="false">
      <c r="A4" s="382"/>
      <c r="B4" s="383"/>
      <c r="C4" s="334"/>
      <c r="D4" s="334" t="s">
        <v>433</v>
      </c>
      <c r="E4" s="334" t="s">
        <v>434</v>
      </c>
      <c r="F4" s="334"/>
      <c r="G4" s="388" t="s">
        <v>435</v>
      </c>
      <c r="H4" s="388" t="s">
        <v>436</v>
      </c>
      <c r="I4" s="388" t="s">
        <v>437</v>
      </c>
      <c r="J4" s="388" t="s">
        <v>438</v>
      </c>
      <c r="K4" s="334"/>
      <c r="L4" s="334" t="s">
        <v>439</v>
      </c>
      <c r="M4" s="333" t="s">
        <v>440</v>
      </c>
      <c r="N4" s="334"/>
      <c r="O4" s="389"/>
      <c r="P4" s="390"/>
      <c r="Q4" s="386"/>
      <c r="R4" s="386"/>
      <c r="S4" s="331"/>
      <c r="T4" s="386"/>
      <c r="U4" s="386"/>
      <c r="V4" s="386"/>
    </row>
    <row r="5" s="401" customFormat="true" ht="12" hidden="false" customHeight="true" outlineLevel="0" collapsed="false">
      <c r="A5" s="391" t="n">
        <v>0</v>
      </c>
      <c r="B5" s="392" t="n">
        <v>1</v>
      </c>
      <c r="C5" s="391" t="n">
        <v>2</v>
      </c>
      <c r="D5" s="391" t="n">
        <v>3</v>
      </c>
      <c r="E5" s="393" t="n">
        <v>4</v>
      </c>
      <c r="F5" s="391" t="n">
        <v>5</v>
      </c>
      <c r="G5" s="391" t="n">
        <v>6</v>
      </c>
      <c r="H5" s="391" t="n">
        <v>7</v>
      </c>
      <c r="I5" s="391" t="n">
        <v>8</v>
      </c>
      <c r="J5" s="391" t="n">
        <v>9</v>
      </c>
      <c r="K5" s="393" t="n">
        <v>10</v>
      </c>
      <c r="L5" s="391" t="n">
        <v>11</v>
      </c>
      <c r="M5" s="391" t="n">
        <v>12</v>
      </c>
      <c r="N5" s="394" t="n">
        <v>13</v>
      </c>
      <c r="O5" s="395"/>
      <c r="P5" s="396"/>
      <c r="Q5" s="396"/>
      <c r="R5" s="397"/>
      <c r="S5" s="398"/>
      <c r="T5" s="396"/>
      <c r="U5" s="398"/>
      <c r="V5" s="396"/>
      <c r="W5" s="399"/>
      <c r="X5" s="400"/>
      <c r="Y5" s="399"/>
      <c r="Z5" s="400"/>
      <c r="AA5" s="399"/>
      <c r="AB5" s="399"/>
      <c r="AC5" s="399"/>
    </row>
    <row r="6" customFormat="false" ht="12" hidden="false" customHeight="false" outlineLevel="0" collapsed="false">
      <c r="A6" s="402" t="n">
        <v>1</v>
      </c>
      <c r="B6" s="343" t="s">
        <v>368</v>
      </c>
      <c r="C6" s="347" t="n">
        <v>46445</v>
      </c>
      <c r="D6" s="347" t="n">
        <v>833</v>
      </c>
      <c r="E6" s="403" t="n">
        <v>416.5</v>
      </c>
      <c r="F6" s="347" t="n">
        <v>1610</v>
      </c>
      <c r="G6" s="347" t="n">
        <v>9740</v>
      </c>
      <c r="H6" s="347" t="n">
        <v>823</v>
      </c>
      <c r="I6" s="347" t="n">
        <v>8917</v>
      </c>
      <c r="J6" s="347" t="n">
        <v>4380</v>
      </c>
      <c r="K6" s="347" t="n">
        <v>1610</v>
      </c>
      <c r="L6" s="345" t="n">
        <v>485</v>
      </c>
      <c r="M6" s="403" t="n">
        <v>123</v>
      </c>
      <c r="N6" s="344" t="n">
        <v>11181</v>
      </c>
      <c r="O6" s="404"/>
      <c r="P6" s="405"/>
      <c r="Q6" s="396"/>
      <c r="R6" s="386"/>
      <c r="S6" s="398"/>
      <c r="T6" s="405"/>
      <c r="U6" s="390"/>
      <c r="V6" s="405"/>
      <c r="W6" s="406"/>
      <c r="X6" s="407"/>
      <c r="Y6" s="406"/>
      <c r="Z6" s="407"/>
      <c r="AA6" s="406"/>
      <c r="AB6" s="407"/>
      <c r="AC6" s="406"/>
    </row>
    <row r="7" customFormat="false" ht="12" hidden="false" customHeight="false" outlineLevel="0" collapsed="false">
      <c r="A7" s="372" t="n">
        <v>2</v>
      </c>
      <c r="B7" s="350" t="s">
        <v>421</v>
      </c>
      <c r="C7" s="347" t="n">
        <v>45535</v>
      </c>
      <c r="D7" s="347" t="n">
        <v>2384</v>
      </c>
      <c r="E7" s="403" t="n">
        <v>1192</v>
      </c>
      <c r="F7" s="353" t="n">
        <v>1735</v>
      </c>
      <c r="G7" s="353" t="n">
        <v>11189</v>
      </c>
      <c r="H7" s="353" t="n">
        <v>700</v>
      </c>
      <c r="I7" s="353" t="n">
        <v>10489</v>
      </c>
      <c r="J7" s="353" t="n">
        <v>3128</v>
      </c>
      <c r="K7" s="353" t="n">
        <v>1735</v>
      </c>
      <c r="L7" s="351" t="n">
        <v>581</v>
      </c>
      <c r="M7" s="408" t="n">
        <v>503</v>
      </c>
      <c r="N7" s="353" t="n">
        <v>14657</v>
      </c>
      <c r="O7" s="404"/>
      <c r="P7" s="405"/>
      <c r="Q7" s="396"/>
      <c r="R7" s="386"/>
      <c r="S7" s="398"/>
      <c r="T7" s="405"/>
      <c r="U7" s="390"/>
      <c r="V7" s="405"/>
      <c r="W7" s="406"/>
      <c r="X7" s="407"/>
      <c r="Y7" s="406"/>
      <c r="Z7" s="407"/>
      <c r="AA7" s="406"/>
      <c r="AB7" s="407"/>
      <c r="AC7" s="406"/>
    </row>
    <row r="8" customFormat="false" ht="12" hidden="false" customHeight="false" outlineLevel="0" collapsed="false">
      <c r="A8" s="372" t="n">
        <v>3</v>
      </c>
      <c r="B8" s="350" t="s">
        <v>327</v>
      </c>
      <c r="C8" s="347" t="n">
        <v>35011</v>
      </c>
      <c r="D8" s="347" t="n">
        <v>2487</v>
      </c>
      <c r="E8" s="403" t="n">
        <v>1243.5</v>
      </c>
      <c r="F8" s="353" t="n">
        <v>1292</v>
      </c>
      <c r="G8" s="353" t="n">
        <v>8494</v>
      </c>
      <c r="H8" s="353" t="n">
        <v>1509</v>
      </c>
      <c r="I8" s="353" t="n">
        <v>6985</v>
      </c>
      <c r="J8" s="353" t="n">
        <v>4511</v>
      </c>
      <c r="K8" s="353" t="n">
        <v>1292</v>
      </c>
      <c r="L8" s="351" t="n">
        <v>802</v>
      </c>
      <c r="M8" s="408" t="n">
        <v>550</v>
      </c>
      <c r="N8" s="353" t="n">
        <v>12333</v>
      </c>
      <c r="O8" s="404"/>
      <c r="P8" s="405"/>
      <c r="Q8" s="396"/>
      <c r="R8" s="386"/>
      <c r="S8" s="398"/>
      <c r="T8" s="405"/>
      <c r="U8" s="390"/>
      <c r="V8" s="405"/>
      <c r="W8" s="406"/>
      <c r="X8" s="407"/>
      <c r="Y8" s="406"/>
      <c r="Z8" s="407"/>
      <c r="AA8" s="406"/>
      <c r="AB8" s="407"/>
      <c r="AC8" s="406"/>
    </row>
    <row r="9" customFormat="false" ht="12" hidden="false" customHeight="false" outlineLevel="0" collapsed="false">
      <c r="A9" s="372" t="n">
        <v>4</v>
      </c>
      <c r="B9" s="350" t="s">
        <v>371</v>
      </c>
      <c r="C9" s="347" t="n">
        <v>69618</v>
      </c>
      <c r="D9" s="347" t="n">
        <v>7607</v>
      </c>
      <c r="E9" s="403" t="n">
        <v>3803.5</v>
      </c>
      <c r="F9" s="353" t="n">
        <v>2715</v>
      </c>
      <c r="G9" s="353" t="n">
        <v>20029</v>
      </c>
      <c r="H9" s="353" t="n">
        <v>3272</v>
      </c>
      <c r="I9" s="353" t="n">
        <v>16757</v>
      </c>
      <c r="J9" s="353" t="n">
        <v>9888</v>
      </c>
      <c r="K9" s="353" t="n">
        <v>2715</v>
      </c>
      <c r="L9" s="351" t="n">
        <v>1414</v>
      </c>
      <c r="M9" s="408" t="n">
        <v>1562</v>
      </c>
      <c r="N9" s="353" t="n">
        <v>30612</v>
      </c>
      <c r="O9" s="404"/>
      <c r="P9" s="405"/>
      <c r="Q9" s="396"/>
      <c r="R9" s="386"/>
      <c r="S9" s="398"/>
      <c r="T9" s="405"/>
      <c r="U9" s="390"/>
      <c r="V9" s="405"/>
      <c r="W9" s="406"/>
      <c r="X9" s="407"/>
      <c r="Y9" s="406"/>
      <c r="Z9" s="407"/>
      <c r="AA9" s="406"/>
      <c r="AB9" s="407"/>
      <c r="AC9" s="406"/>
    </row>
    <row r="10" customFormat="false" ht="12" hidden="false" customHeight="false" outlineLevel="0" collapsed="false">
      <c r="A10" s="372" t="n">
        <v>5</v>
      </c>
      <c r="B10" s="350" t="s">
        <v>329</v>
      </c>
      <c r="C10" s="347" t="n">
        <v>45928</v>
      </c>
      <c r="D10" s="347" t="n">
        <v>2202</v>
      </c>
      <c r="E10" s="403" t="n">
        <v>1101</v>
      </c>
      <c r="F10" s="353" t="n">
        <v>1612</v>
      </c>
      <c r="G10" s="353" t="n">
        <v>8935</v>
      </c>
      <c r="H10" s="353" t="n">
        <v>1227</v>
      </c>
      <c r="I10" s="353" t="n">
        <v>7708</v>
      </c>
      <c r="J10" s="353" t="n">
        <v>3183</v>
      </c>
      <c r="K10" s="353" t="n">
        <v>1612</v>
      </c>
      <c r="L10" s="351" t="n">
        <v>482</v>
      </c>
      <c r="M10" s="408" t="n">
        <v>565</v>
      </c>
      <c r="N10" s="353" t="n">
        <v>12184</v>
      </c>
      <c r="O10" s="404"/>
      <c r="P10" s="405"/>
      <c r="Q10" s="396"/>
      <c r="R10" s="386"/>
      <c r="S10" s="398"/>
      <c r="T10" s="405"/>
      <c r="U10" s="390"/>
      <c r="V10" s="405"/>
      <c r="W10" s="406"/>
      <c r="X10" s="407"/>
      <c r="Y10" s="406"/>
      <c r="Z10" s="407"/>
      <c r="AA10" s="406"/>
      <c r="AB10" s="407"/>
      <c r="AC10" s="406"/>
    </row>
    <row r="11" customFormat="false" ht="12" hidden="false" customHeight="false" outlineLevel="0" collapsed="false">
      <c r="A11" s="372" t="n">
        <v>6</v>
      </c>
      <c r="B11" s="350" t="s">
        <v>372</v>
      </c>
      <c r="C11" s="347" t="n">
        <v>174581</v>
      </c>
      <c r="D11" s="347" t="n">
        <v>15526</v>
      </c>
      <c r="E11" s="403" t="n">
        <v>7763</v>
      </c>
      <c r="F11" s="353" t="n">
        <v>6475</v>
      </c>
      <c r="G11" s="353" t="n">
        <v>51503</v>
      </c>
      <c r="H11" s="353" t="n">
        <v>3905</v>
      </c>
      <c r="I11" s="353" t="n">
        <v>47598</v>
      </c>
      <c r="J11" s="353" t="n">
        <v>20551</v>
      </c>
      <c r="K11" s="353" t="n">
        <v>6475</v>
      </c>
      <c r="L11" s="351" t="n">
        <v>2800</v>
      </c>
      <c r="M11" s="408" t="n">
        <v>2274</v>
      </c>
      <c r="N11" s="353" t="n">
        <v>72103</v>
      </c>
      <c r="O11" s="404"/>
      <c r="P11" s="405"/>
      <c r="Q11" s="396"/>
      <c r="R11" s="386"/>
      <c r="S11" s="398"/>
      <c r="T11" s="405"/>
      <c r="U11" s="390"/>
      <c r="V11" s="405"/>
      <c r="W11" s="406"/>
      <c r="X11" s="407"/>
      <c r="Y11" s="406"/>
      <c r="Z11" s="407"/>
      <c r="AA11" s="406"/>
      <c r="AB11" s="407"/>
      <c r="AC11" s="406"/>
    </row>
    <row r="12" customFormat="false" ht="14.25" hidden="false" customHeight="true" outlineLevel="0" collapsed="false">
      <c r="A12" s="409" t="n">
        <v>7</v>
      </c>
      <c r="B12" s="356" t="s">
        <v>373</v>
      </c>
      <c r="C12" s="357" t="n">
        <v>78032</v>
      </c>
      <c r="D12" s="357" t="n">
        <v>5008</v>
      </c>
      <c r="E12" s="410" t="n">
        <v>2504</v>
      </c>
      <c r="F12" s="360" t="n">
        <v>2696</v>
      </c>
      <c r="G12" s="360" t="n">
        <v>32075</v>
      </c>
      <c r="H12" s="360" t="n">
        <v>2782</v>
      </c>
      <c r="I12" s="360" t="n">
        <v>29293</v>
      </c>
      <c r="J12" s="360" t="n">
        <v>13862</v>
      </c>
      <c r="K12" s="360" t="n">
        <v>2696</v>
      </c>
      <c r="L12" s="358" t="n">
        <v>1219</v>
      </c>
      <c r="M12" s="411" t="n">
        <v>1191</v>
      </c>
      <c r="N12" s="360" t="n">
        <v>39493</v>
      </c>
      <c r="O12" s="404"/>
      <c r="P12" s="405"/>
      <c r="Q12" s="396"/>
      <c r="R12" s="386"/>
      <c r="S12" s="412"/>
      <c r="T12" s="405"/>
      <c r="U12" s="390"/>
      <c r="V12" s="405"/>
      <c r="W12" s="406"/>
      <c r="X12" s="407"/>
      <c r="Y12" s="406"/>
      <c r="Z12" s="407"/>
      <c r="AA12" s="406"/>
      <c r="AB12" s="407"/>
      <c r="AC12" s="406"/>
    </row>
    <row r="13" customFormat="false" ht="13.5" hidden="false" customHeight="true" outlineLevel="0" collapsed="false">
      <c r="A13" s="362" t="s">
        <v>422</v>
      </c>
      <c r="B13" s="362"/>
      <c r="C13" s="363" t="n">
        <v>495150</v>
      </c>
      <c r="D13" s="363" t="n">
        <v>36047</v>
      </c>
      <c r="E13" s="363" t="n">
        <v>18023.5</v>
      </c>
      <c r="F13" s="363" t="n">
        <v>18135</v>
      </c>
      <c r="G13" s="363" t="n">
        <v>141965</v>
      </c>
      <c r="H13" s="363" t="n">
        <v>14218</v>
      </c>
      <c r="I13" s="363" t="n">
        <v>127747</v>
      </c>
      <c r="J13" s="363" t="n">
        <v>59503</v>
      </c>
      <c r="K13" s="363" t="n">
        <v>18135</v>
      </c>
      <c r="L13" s="413" t="n">
        <v>7783</v>
      </c>
      <c r="M13" s="414" t="n">
        <v>6768</v>
      </c>
      <c r="N13" s="363" t="n">
        <v>192563</v>
      </c>
      <c r="O13" s="404"/>
      <c r="P13" s="405"/>
      <c r="Q13" s="396"/>
      <c r="R13" s="386"/>
      <c r="S13" s="398"/>
      <c r="T13" s="405"/>
      <c r="U13" s="390"/>
      <c r="V13" s="405"/>
      <c r="W13" s="406"/>
      <c r="X13" s="407"/>
      <c r="Y13" s="406"/>
      <c r="Z13" s="407"/>
      <c r="AA13" s="406"/>
      <c r="AB13" s="407"/>
      <c r="AC13" s="406"/>
    </row>
    <row r="14" customFormat="false" ht="12" hidden="false" customHeight="false" outlineLevel="0" collapsed="false">
      <c r="A14" s="402" t="n">
        <v>8</v>
      </c>
      <c r="B14" s="415" t="s">
        <v>333</v>
      </c>
      <c r="C14" s="347" t="n">
        <v>424007</v>
      </c>
      <c r="D14" s="347" t="n">
        <v>56518</v>
      </c>
      <c r="E14" s="403" t="n">
        <v>28259</v>
      </c>
      <c r="F14" s="344" t="n">
        <v>16836</v>
      </c>
      <c r="G14" s="416" t="n">
        <v>171518</v>
      </c>
      <c r="H14" s="344" t="n">
        <v>13630</v>
      </c>
      <c r="I14" s="344" t="n">
        <v>157888</v>
      </c>
      <c r="J14" s="344" t="n">
        <v>37877</v>
      </c>
      <c r="K14" s="344" t="n">
        <v>17708</v>
      </c>
      <c r="L14" s="344" t="n">
        <v>8787</v>
      </c>
      <c r="M14" s="416" t="n">
        <v>6498</v>
      </c>
      <c r="N14" s="347" t="n">
        <v>243321</v>
      </c>
      <c r="O14" s="404"/>
      <c r="P14" s="405"/>
      <c r="Q14" s="396"/>
      <c r="R14" s="386"/>
      <c r="S14" s="398"/>
      <c r="T14" s="405"/>
      <c r="U14" s="390"/>
      <c r="V14" s="405"/>
      <c r="W14" s="406"/>
      <c r="X14" s="407"/>
      <c r="Y14" s="406"/>
      <c r="Z14" s="407"/>
      <c r="AA14" s="406"/>
      <c r="AB14" s="407"/>
      <c r="AC14" s="406"/>
    </row>
    <row r="15" customFormat="false" ht="12" hidden="false" customHeight="false" outlineLevel="0" collapsed="false">
      <c r="A15" s="372" t="n">
        <v>9</v>
      </c>
      <c r="B15" s="350" t="s">
        <v>374</v>
      </c>
      <c r="C15" s="347" t="n">
        <v>71994</v>
      </c>
      <c r="D15" s="347" t="n">
        <v>2318</v>
      </c>
      <c r="E15" s="403" t="n">
        <v>1159</v>
      </c>
      <c r="F15" s="353" t="n">
        <v>2690</v>
      </c>
      <c r="G15" s="417" t="n">
        <v>16101</v>
      </c>
      <c r="H15" s="353" t="n">
        <v>1705</v>
      </c>
      <c r="I15" s="353" t="n">
        <v>14396</v>
      </c>
      <c r="J15" s="353" t="n">
        <v>4902</v>
      </c>
      <c r="K15" s="353" t="n">
        <v>2690</v>
      </c>
      <c r="L15" s="353" t="n">
        <v>1009</v>
      </c>
      <c r="M15" s="417" t="n">
        <v>728</v>
      </c>
      <c r="N15" s="353" t="n">
        <v>20156</v>
      </c>
      <c r="O15" s="404"/>
      <c r="P15" s="405"/>
      <c r="Q15" s="396"/>
      <c r="R15" s="386"/>
      <c r="S15" s="398"/>
      <c r="T15" s="405"/>
      <c r="U15" s="390"/>
      <c r="V15" s="405"/>
      <c r="W15" s="406"/>
      <c r="X15" s="407"/>
      <c r="Y15" s="406"/>
      <c r="Z15" s="407"/>
      <c r="AA15" s="406"/>
      <c r="AB15" s="407"/>
      <c r="AC15" s="406"/>
    </row>
    <row r="16" customFormat="false" ht="12" hidden="false" customHeight="false" outlineLevel="0" collapsed="false">
      <c r="A16" s="372" t="n">
        <v>10</v>
      </c>
      <c r="B16" s="350" t="s">
        <v>375</v>
      </c>
      <c r="C16" s="347" t="n">
        <v>42158</v>
      </c>
      <c r="D16" s="347" t="n">
        <v>1363</v>
      </c>
      <c r="E16" s="403" t="n">
        <v>681.5</v>
      </c>
      <c r="F16" s="353" t="n">
        <v>1620</v>
      </c>
      <c r="G16" s="417" t="n">
        <v>10528</v>
      </c>
      <c r="H16" s="353" t="n">
        <v>1057</v>
      </c>
      <c r="I16" s="353" t="n">
        <v>9471</v>
      </c>
      <c r="J16" s="353" t="n">
        <v>4002</v>
      </c>
      <c r="K16" s="353" t="n">
        <v>1620</v>
      </c>
      <c r="L16" s="353" t="n">
        <v>637</v>
      </c>
      <c r="M16" s="417" t="n">
        <v>429</v>
      </c>
      <c r="N16" s="353" t="n">
        <v>12957</v>
      </c>
      <c r="O16" s="404"/>
      <c r="P16" s="405"/>
      <c r="Q16" s="396"/>
      <c r="R16" s="386"/>
      <c r="S16" s="398"/>
      <c r="T16" s="405"/>
      <c r="U16" s="390"/>
      <c r="V16" s="405"/>
      <c r="W16" s="406"/>
      <c r="X16" s="407"/>
      <c r="Y16" s="406"/>
      <c r="Z16" s="407"/>
      <c r="AA16" s="406"/>
      <c r="AB16" s="407"/>
      <c r="AC16" s="406"/>
    </row>
    <row r="17" customFormat="false" ht="12" hidden="false" customHeight="false" outlineLevel="0" collapsed="false">
      <c r="A17" s="372" t="n">
        <v>11</v>
      </c>
      <c r="B17" s="350" t="s">
        <v>376</v>
      </c>
      <c r="C17" s="347" t="n">
        <v>46263</v>
      </c>
      <c r="D17" s="347" t="n">
        <v>3934</v>
      </c>
      <c r="E17" s="403" t="n">
        <v>1967</v>
      </c>
      <c r="F17" s="353" t="n">
        <v>1816</v>
      </c>
      <c r="G17" s="417" t="n">
        <v>18960</v>
      </c>
      <c r="H17" s="353" t="n">
        <v>1880</v>
      </c>
      <c r="I17" s="353" t="n">
        <v>17080</v>
      </c>
      <c r="J17" s="353" t="n">
        <v>3934</v>
      </c>
      <c r="K17" s="353" t="n">
        <v>1816</v>
      </c>
      <c r="L17" s="353" t="n">
        <v>942</v>
      </c>
      <c r="M17" s="417" t="n">
        <v>748</v>
      </c>
      <c r="N17" s="353" t="n">
        <v>24584</v>
      </c>
      <c r="O17" s="404"/>
      <c r="P17" s="405"/>
      <c r="Q17" s="396"/>
      <c r="R17" s="386"/>
      <c r="S17" s="398"/>
      <c r="T17" s="405"/>
      <c r="U17" s="390"/>
      <c r="V17" s="405"/>
      <c r="W17" s="406"/>
      <c r="X17" s="407"/>
      <c r="Y17" s="406"/>
      <c r="Z17" s="407"/>
      <c r="AA17" s="406"/>
      <c r="AB17" s="407"/>
      <c r="AC17" s="406"/>
    </row>
    <row r="18" customFormat="false" ht="12" hidden="false" customHeight="false" outlineLevel="0" collapsed="false">
      <c r="A18" s="372" t="n">
        <v>12</v>
      </c>
      <c r="B18" s="350" t="s">
        <v>377</v>
      </c>
      <c r="C18" s="347" t="n">
        <v>41468</v>
      </c>
      <c r="D18" s="347" t="n">
        <v>2724</v>
      </c>
      <c r="E18" s="403" t="n">
        <v>1362</v>
      </c>
      <c r="F18" s="353" t="n">
        <v>1470</v>
      </c>
      <c r="G18" s="417" t="n">
        <v>10119</v>
      </c>
      <c r="H18" s="353" t="n">
        <v>900</v>
      </c>
      <c r="I18" s="353" t="n">
        <v>9219</v>
      </c>
      <c r="J18" s="353" t="n">
        <v>3912</v>
      </c>
      <c r="K18" s="353" t="n">
        <v>1470</v>
      </c>
      <c r="L18" s="353" t="n">
        <v>776</v>
      </c>
      <c r="M18" s="417" t="n">
        <v>878</v>
      </c>
      <c r="N18" s="353" t="n">
        <v>14497</v>
      </c>
      <c r="O18" s="404"/>
      <c r="P18" s="405"/>
      <c r="Q18" s="396"/>
      <c r="R18" s="386"/>
      <c r="S18" s="398"/>
      <c r="T18" s="405"/>
      <c r="U18" s="390"/>
      <c r="V18" s="405"/>
      <c r="W18" s="406"/>
      <c r="X18" s="407"/>
      <c r="Y18" s="406"/>
      <c r="Z18" s="407"/>
      <c r="AA18" s="406"/>
      <c r="AB18" s="407"/>
      <c r="AC18" s="406"/>
    </row>
    <row r="19" customFormat="false" ht="12" hidden="false" customHeight="false" outlineLevel="0" collapsed="false">
      <c r="A19" s="372" t="n">
        <v>13</v>
      </c>
      <c r="B19" s="350" t="s">
        <v>378</v>
      </c>
      <c r="C19" s="347" t="n">
        <v>69659</v>
      </c>
      <c r="D19" s="347" t="n">
        <v>5146</v>
      </c>
      <c r="E19" s="403" t="n">
        <v>2573</v>
      </c>
      <c r="F19" s="353" t="n">
        <v>2596</v>
      </c>
      <c r="G19" s="417" t="n">
        <v>25756</v>
      </c>
      <c r="H19" s="353" t="n">
        <v>3207</v>
      </c>
      <c r="I19" s="353" t="n">
        <v>22549</v>
      </c>
      <c r="J19" s="353" t="n">
        <v>10682</v>
      </c>
      <c r="K19" s="353" t="n">
        <v>2596</v>
      </c>
      <c r="L19" s="353" t="n">
        <v>1372</v>
      </c>
      <c r="M19" s="417" t="n">
        <v>1076</v>
      </c>
      <c r="N19" s="353" t="n">
        <v>33350</v>
      </c>
      <c r="O19" s="404"/>
      <c r="P19" s="405"/>
      <c r="Q19" s="396"/>
      <c r="R19" s="386"/>
      <c r="S19" s="398"/>
      <c r="T19" s="405"/>
      <c r="U19" s="390"/>
      <c r="V19" s="405"/>
      <c r="W19" s="406"/>
      <c r="X19" s="407"/>
      <c r="Y19" s="406"/>
      <c r="Z19" s="407"/>
      <c r="AA19" s="406"/>
      <c r="AB19" s="407"/>
      <c r="AC19" s="406"/>
    </row>
    <row r="20" customFormat="false" ht="12" hidden="false" customHeight="false" outlineLevel="0" collapsed="false">
      <c r="A20" s="372" t="n">
        <v>14</v>
      </c>
      <c r="B20" s="350" t="s">
        <v>379</v>
      </c>
      <c r="C20" s="347" t="n">
        <v>51581</v>
      </c>
      <c r="D20" s="347" t="n">
        <v>3905</v>
      </c>
      <c r="E20" s="403" t="n">
        <v>1952.5</v>
      </c>
      <c r="F20" s="353" t="n">
        <v>1697</v>
      </c>
      <c r="G20" s="417" t="n">
        <v>17695</v>
      </c>
      <c r="H20" s="353" t="n">
        <v>1559</v>
      </c>
      <c r="I20" s="353" t="n">
        <v>16136</v>
      </c>
      <c r="J20" s="353" t="n">
        <v>6241</v>
      </c>
      <c r="K20" s="353" t="n">
        <v>1736</v>
      </c>
      <c r="L20" s="353" t="n">
        <v>653</v>
      </c>
      <c r="M20" s="417" t="n">
        <v>834</v>
      </c>
      <c r="N20" s="353" t="n">
        <v>23087</v>
      </c>
      <c r="O20" s="404"/>
      <c r="P20" s="405"/>
      <c r="Q20" s="396"/>
      <c r="R20" s="386"/>
      <c r="S20" s="398"/>
      <c r="T20" s="405"/>
      <c r="U20" s="390"/>
      <c r="V20" s="405"/>
      <c r="W20" s="406"/>
      <c r="X20" s="407"/>
      <c r="Y20" s="406"/>
      <c r="Z20" s="407"/>
      <c r="AA20" s="406"/>
      <c r="AB20" s="407"/>
      <c r="AC20" s="406"/>
    </row>
    <row r="21" customFormat="false" ht="12" hidden="false" customHeight="false" outlineLevel="0" collapsed="false">
      <c r="A21" s="372" t="n">
        <v>15</v>
      </c>
      <c r="B21" s="350" t="s">
        <v>380</v>
      </c>
      <c r="C21" s="347" t="n">
        <v>32154</v>
      </c>
      <c r="D21" s="347" t="n">
        <v>1689</v>
      </c>
      <c r="E21" s="403" t="n">
        <v>844.5</v>
      </c>
      <c r="F21" s="353" t="n">
        <v>861</v>
      </c>
      <c r="G21" s="417" t="n">
        <v>7255</v>
      </c>
      <c r="H21" s="353" t="n">
        <v>614</v>
      </c>
      <c r="I21" s="353" t="n">
        <v>6641</v>
      </c>
      <c r="J21" s="353" t="n">
        <v>4030</v>
      </c>
      <c r="K21" s="353" t="n">
        <v>861</v>
      </c>
      <c r="L21" s="353" t="n">
        <v>507</v>
      </c>
      <c r="M21" s="417" t="n">
        <v>438</v>
      </c>
      <c r="N21" s="353" t="n">
        <v>9889</v>
      </c>
      <c r="O21" s="404"/>
      <c r="P21" s="405"/>
      <c r="Q21" s="396"/>
      <c r="R21" s="386"/>
      <c r="S21" s="398"/>
      <c r="T21" s="405"/>
      <c r="U21" s="390"/>
      <c r="V21" s="405"/>
      <c r="W21" s="406"/>
      <c r="X21" s="407"/>
      <c r="Y21" s="406"/>
      <c r="Z21" s="407"/>
      <c r="AA21" s="406"/>
      <c r="AB21" s="407"/>
      <c r="AC21" s="406"/>
    </row>
    <row r="22" customFormat="false" ht="12" hidden="false" customHeight="false" outlineLevel="0" collapsed="false">
      <c r="A22" s="372" t="n">
        <v>16</v>
      </c>
      <c r="B22" s="350" t="s">
        <v>381</v>
      </c>
      <c r="C22" s="347" t="n">
        <v>24201</v>
      </c>
      <c r="D22" s="347" t="n">
        <v>1131</v>
      </c>
      <c r="E22" s="403" t="n">
        <v>565.5</v>
      </c>
      <c r="F22" s="353" t="n">
        <v>674</v>
      </c>
      <c r="G22" s="417" t="n">
        <v>6185</v>
      </c>
      <c r="H22" s="353" t="n">
        <v>588</v>
      </c>
      <c r="I22" s="353" t="n">
        <v>5597</v>
      </c>
      <c r="J22" s="353" t="n">
        <v>2115</v>
      </c>
      <c r="K22" s="353" t="n">
        <v>674</v>
      </c>
      <c r="L22" s="353" t="n">
        <v>387</v>
      </c>
      <c r="M22" s="417" t="n">
        <v>548</v>
      </c>
      <c r="N22" s="353" t="n">
        <v>8251</v>
      </c>
      <c r="O22" s="404"/>
      <c r="P22" s="405"/>
      <c r="Q22" s="396"/>
      <c r="R22" s="386"/>
      <c r="S22" s="398"/>
      <c r="T22" s="405"/>
      <c r="U22" s="390"/>
      <c r="V22" s="405"/>
      <c r="W22" s="406"/>
      <c r="X22" s="407"/>
      <c r="Y22" s="406"/>
      <c r="Z22" s="407"/>
      <c r="AA22" s="406"/>
      <c r="AB22" s="407"/>
      <c r="AC22" s="406"/>
    </row>
    <row r="23" customFormat="false" ht="12" hidden="false" customHeight="false" outlineLevel="0" collapsed="false">
      <c r="A23" s="372" t="n">
        <v>17</v>
      </c>
      <c r="B23" s="350" t="s">
        <v>382</v>
      </c>
      <c r="C23" s="347" t="n">
        <v>68565</v>
      </c>
      <c r="D23" s="347" t="n">
        <v>2597</v>
      </c>
      <c r="E23" s="403" t="n">
        <v>1298.5</v>
      </c>
      <c r="F23" s="353" t="n">
        <v>2742</v>
      </c>
      <c r="G23" s="417" t="n">
        <v>21240</v>
      </c>
      <c r="H23" s="353" t="n">
        <v>1581</v>
      </c>
      <c r="I23" s="353" t="n">
        <v>19659</v>
      </c>
      <c r="J23" s="353" t="n">
        <v>10253</v>
      </c>
      <c r="K23" s="353" t="n">
        <v>2742</v>
      </c>
      <c r="L23" s="353" t="n">
        <v>2237</v>
      </c>
      <c r="M23" s="417" t="n">
        <v>1595</v>
      </c>
      <c r="N23" s="353" t="n">
        <v>27669</v>
      </c>
      <c r="O23" s="404"/>
      <c r="P23" s="405"/>
      <c r="Q23" s="396"/>
      <c r="R23" s="386"/>
      <c r="S23" s="398"/>
      <c r="T23" s="405"/>
      <c r="U23" s="390"/>
      <c r="V23" s="405"/>
      <c r="W23" s="406"/>
      <c r="X23" s="407"/>
      <c r="Y23" s="406"/>
      <c r="Z23" s="407"/>
      <c r="AA23" s="406"/>
      <c r="AB23" s="407"/>
      <c r="AC23" s="406"/>
    </row>
    <row r="24" customFormat="false" ht="12" hidden="false" customHeight="false" outlineLevel="0" collapsed="false">
      <c r="A24" s="372" t="n">
        <v>18</v>
      </c>
      <c r="B24" s="350" t="s">
        <v>383</v>
      </c>
      <c r="C24" s="347" t="n">
        <v>54430</v>
      </c>
      <c r="D24" s="347" t="n">
        <v>3148</v>
      </c>
      <c r="E24" s="403" t="n">
        <v>1574</v>
      </c>
      <c r="F24" s="353" t="n">
        <v>1930</v>
      </c>
      <c r="G24" s="417" t="n">
        <v>18378</v>
      </c>
      <c r="H24" s="353" t="n">
        <v>1331</v>
      </c>
      <c r="I24" s="353" t="n">
        <v>17047</v>
      </c>
      <c r="J24" s="353" t="n">
        <v>5211</v>
      </c>
      <c r="K24" s="353" t="n">
        <v>1823</v>
      </c>
      <c r="L24" s="353" t="n">
        <v>1134</v>
      </c>
      <c r="M24" s="417" t="n">
        <v>1295</v>
      </c>
      <c r="N24" s="353" t="n">
        <v>23955</v>
      </c>
      <c r="O24" s="404"/>
      <c r="P24" s="405"/>
      <c r="Q24" s="396"/>
      <c r="R24" s="386"/>
      <c r="S24" s="398"/>
      <c r="T24" s="405"/>
      <c r="U24" s="390"/>
      <c r="V24" s="405"/>
      <c r="W24" s="406"/>
      <c r="X24" s="407"/>
      <c r="Y24" s="406"/>
      <c r="Z24" s="407"/>
      <c r="AA24" s="406"/>
      <c r="AB24" s="407"/>
      <c r="AC24" s="406"/>
    </row>
    <row r="25" customFormat="false" ht="12" hidden="false" customHeight="false" outlineLevel="0" collapsed="false">
      <c r="A25" s="372" t="n">
        <v>19</v>
      </c>
      <c r="B25" s="350" t="s">
        <v>384</v>
      </c>
      <c r="C25" s="347" t="n">
        <v>71931</v>
      </c>
      <c r="D25" s="347" t="n">
        <v>5146</v>
      </c>
      <c r="E25" s="403" t="n">
        <v>2573</v>
      </c>
      <c r="F25" s="353" t="n">
        <v>4212</v>
      </c>
      <c r="G25" s="417" t="n">
        <v>14306</v>
      </c>
      <c r="H25" s="353" t="n">
        <v>2223</v>
      </c>
      <c r="I25" s="353" t="n">
        <v>12083</v>
      </c>
      <c r="J25" s="353" t="n">
        <v>4686</v>
      </c>
      <c r="K25" s="353" t="n">
        <v>4212</v>
      </c>
      <c r="L25" s="353" t="n">
        <v>1386</v>
      </c>
      <c r="M25" s="417" t="n">
        <v>1311</v>
      </c>
      <c r="N25" s="353" t="n">
        <v>22149</v>
      </c>
      <c r="O25" s="404"/>
      <c r="P25" s="405"/>
      <c r="Q25" s="396"/>
      <c r="R25" s="386"/>
      <c r="S25" s="398"/>
      <c r="T25" s="405"/>
      <c r="U25" s="390"/>
      <c r="V25" s="405"/>
      <c r="W25" s="406"/>
      <c r="X25" s="407"/>
      <c r="Y25" s="406"/>
      <c r="Z25" s="407"/>
      <c r="AA25" s="406"/>
      <c r="AB25" s="407"/>
      <c r="AC25" s="406"/>
    </row>
    <row r="26" customFormat="false" ht="12" hidden="false" customHeight="false" outlineLevel="0" collapsed="false">
      <c r="A26" s="372" t="n">
        <v>20</v>
      </c>
      <c r="B26" s="350" t="s">
        <v>385</v>
      </c>
      <c r="C26" s="347" t="n">
        <v>53680</v>
      </c>
      <c r="D26" s="347" t="n">
        <v>3869</v>
      </c>
      <c r="E26" s="403" t="n">
        <v>1934.5</v>
      </c>
      <c r="F26" s="353" t="n">
        <v>2085</v>
      </c>
      <c r="G26" s="417" t="n">
        <v>20431</v>
      </c>
      <c r="H26" s="353" t="n">
        <v>2855</v>
      </c>
      <c r="I26" s="353" t="n">
        <v>17576</v>
      </c>
      <c r="J26" s="353" t="n">
        <v>7164</v>
      </c>
      <c r="K26" s="353" t="n">
        <v>2080</v>
      </c>
      <c r="L26" s="353" t="n">
        <v>1379</v>
      </c>
      <c r="M26" s="417" t="n">
        <v>762</v>
      </c>
      <c r="N26" s="353" t="n">
        <v>26441</v>
      </c>
      <c r="O26" s="404"/>
      <c r="P26" s="405"/>
      <c r="Q26" s="396"/>
      <c r="R26" s="386"/>
      <c r="S26" s="398"/>
      <c r="T26" s="405"/>
      <c r="U26" s="390"/>
      <c r="V26" s="405"/>
      <c r="W26" s="406"/>
      <c r="X26" s="407"/>
      <c r="Y26" s="406"/>
      <c r="Z26" s="407"/>
      <c r="AA26" s="406"/>
      <c r="AB26" s="407"/>
      <c r="AC26" s="406"/>
    </row>
    <row r="27" customFormat="false" ht="11.25" hidden="false" customHeight="true" outlineLevel="0" collapsed="false">
      <c r="A27" s="372" t="n">
        <v>21</v>
      </c>
      <c r="B27" s="350" t="s">
        <v>386</v>
      </c>
      <c r="C27" s="347" t="n">
        <v>94901</v>
      </c>
      <c r="D27" s="347" t="n">
        <v>10856</v>
      </c>
      <c r="E27" s="403" t="n">
        <v>5428</v>
      </c>
      <c r="F27" s="353" t="n">
        <v>3352</v>
      </c>
      <c r="G27" s="417" t="n">
        <v>21204</v>
      </c>
      <c r="H27" s="353" t="n">
        <v>2506</v>
      </c>
      <c r="I27" s="353" t="n">
        <v>18698</v>
      </c>
      <c r="J27" s="353" t="n">
        <v>6744</v>
      </c>
      <c r="K27" s="353" t="n">
        <v>3423</v>
      </c>
      <c r="L27" s="353" t="n">
        <v>2139</v>
      </c>
      <c r="M27" s="417" t="n">
        <v>1437</v>
      </c>
      <c r="N27" s="353" t="n">
        <v>35636</v>
      </c>
      <c r="O27" s="404"/>
      <c r="P27" s="405"/>
      <c r="Q27" s="396"/>
      <c r="R27" s="386"/>
      <c r="S27" s="398"/>
      <c r="T27" s="405"/>
      <c r="U27" s="390"/>
      <c r="V27" s="405"/>
      <c r="W27" s="406"/>
      <c r="X27" s="407"/>
      <c r="Y27" s="406"/>
      <c r="Z27" s="407"/>
      <c r="AA27" s="406"/>
      <c r="AB27" s="407"/>
      <c r="AC27" s="406"/>
    </row>
    <row r="28" customFormat="false" ht="12" hidden="false" customHeight="false" outlineLevel="0" collapsed="false">
      <c r="A28" s="372" t="n">
        <v>22</v>
      </c>
      <c r="B28" s="350" t="s">
        <v>387</v>
      </c>
      <c r="C28" s="347" t="n">
        <v>20356</v>
      </c>
      <c r="D28" s="347" t="n">
        <v>3048</v>
      </c>
      <c r="E28" s="403" t="n">
        <v>1524</v>
      </c>
      <c r="F28" s="353" t="n">
        <v>984</v>
      </c>
      <c r="G28" s="417" t="n">
        <v>8075</v>
      </c>
      <c r="H28" s="353" t="n">
        <v>496</v>
      </c>
      <c r="I28" s="353" t="n">
        <v>7579</v>
      </c>
      <c r="J28" s="353" t="n">
        <v>4359</v>
      </c>
      <c r="K28" s="353" t="n">
        <v>959</v>
      </c>
      <c r="L28" s="353" t="n">
        <v>612</v>
      </c>
      <c r="M28" s="417" t="n">
        <v>667</v>
      </c>
      <c r="N28" s="353" t="n">
        <v>12402</v>
      </c>
      <c r="O28" s="404"/>
      <c r="P28" s="405"/>
      <c r="Q28" s="396"/>
      <c r="R28" s="386"/>
      <c r="S28" s="398"/>
      <c r="T28" s="405"/>
      <c r="U28" s="390"/>
      <c r="V28" s="405"/>
      <c r="W28" s="406"/>
      <c r="X28" s="407"/>
      <c r="Y28" s="406"/>
      <c r="Z28" s="407"/>
      <c r="AA28" s="406"/>
      <c r="AB28" s="407"/>
      <c r="AC28" s="406"/>
    </row>
    <row r="29" customFormat="false" ht="12" hidden="false" customHeight="false" outlineLevel="0" collapsed="false">
      <c r="A29" s="372" t="n">
        <v>23</v>
      </c>
      <c r="B29" s="350" t="s">
        <v>388</v>
      </c>
      <c r="C29" s="347" t="n">
        <v>25375</v>
      </c>
      <c r="D29" s="347" t="n">
        <v>1512</v>
      </c>
      <c r="E29" s="403" t="n">
        <v>756</v>
      </c>
      <c r="F29" s="353" t="n">
        <v>605</v>
      </c>
      <c r="G29" s="417" t="n">
        <v>6417</v>
      </c>
      <c r="H29" s="353" t="n">
        <v>421</v>
      </c>
      <c r="I29" s="353" t="n">
        <v>5996</v>
      </c>
      <c r="J29" s="353" t="n">
        <v>3512</v>
      </c>
      <c r="K29" s="353" t="n">
        <v>605</v>
      </c>
      <c r="L29" s="353" t="n">
        <v>491</v>
      </c>
      <c r="M29" s="417" t="n">
        <v>484</v>
      </c>
      <c r="N29" s="353" t="n">
        <v>8904</v>
      </c>
      <c r="O29" s="404"/>
      <c r="P29" s="405"/>
      <c r="Q29" s="396"/>
      <c r="R29" s="386"/>
      <c r="S29" s="398"/>
      <c r="T29" s="405"/>
      <c r="U29" s="390"/>
      <c r="V29" s="405"/>
      <c r="W29" s="406"/>
      <c r="X29" s="407"/>
      <c r="Y29" s="406"/>
      <c r="Z29" s="407"/>
      <c r="AA29" s="406"/>
      <c r="AB29" s="407"/>
      <c r="AC29" s="406"/>
    </row>
    <row r="30" customFormat="false" ht="12" hidden="false" customHeight="true" outlineLevel="0" collapsed="false">
      <c r="A30" s="372" t="n">
        <v>24</v>
      </c>
      <c r="B30" s="350" t="s">
        <v>389</v>
      </c>
      <c r="C30" s="347" t="n">
        <v>51529</v>
      </c>
      <c r="D30" s="347" t="n">
        <v>3295</v>
      </c>
      <c r="E30" s="403" t="n">
        <v>1647.5</v>
      </c>
      <c r="F30" s="353" t="n">
        <v>2042</v>
      </c>
      <c r="G30" s="417" t="n">
        <v>13147</v>
      </c>
      <c r="H30" s="353" t="n">
        <v>1780</v>
      </c>
      <c r="I30" s="353" t="n">
        <v>11367</v>
      </c>
      <c r="J30" s="353" t="n">
        <v>3295</v>
      </c>
      <c r="K30" s="353" t="n">
        <v>2042</v>
      </c>
      <c r="L30" s="353" t="n">
        <v>942</v>
      </c>
      <c r="M30" s="417" t="n">
        <v>987</v>
      </c>
      <c r="N30" s="353" t="n">
        <v>18371</v>
      </c>
      <c r="O30" s="404"/>
      <c r="P30" s="405"/>
      <c r="Q30" s="396"/>
      <c r="R30" s="386"/>
      <c r="S30" s="398"/>
      <c r="T30" s="405"/>
      <c r="U30" s="390"/>
      <c r="V30" s="405"/>
      <c r="W30" s="406"/>
      <c r="X30" s="407"/>
      <c r="Y30" s="406"/>
      <c r="Z30" s="407"/>
      <c r="AA30" s="406"/>
      <c r="AB30" s="407"/>
      <c r="AC30" s="406"/>
    </row>
    <row r="31" customFormat="false" ht="14.25" hidden="false" customHeight="true" outlineLevel="0" collapsed="false">
      <c r="A31" s="409" t="n">
        <v>25</v>
      </c>
      <c r="B31" s="356" t="s">
        <v>390</v>
      </c>
      <c r="C31" s="357" t="n">
        <v>54797</v>
      </c>
      <c r="D31" s="357" t="n">
        <v>6967</v>
      </c>
      <c r="E31" s="410" t="n">
        <v>3483.5</v>
      </c>
      <c r="F31" s="360" t="n">
        <v>2606</v>
      </c>
      <c r="G31" s="418" t="n">
        <v>16839</v>
      </c>
      <c r="H31" s="360" t="n">
        <v>1822</v>
      </c>
      <c r="I31" s="360" t="n">
        <v>15017</v>
      </c>
      <c r="J31" s="360" t="n">
        <v>11182</v>
      </c>
      <c r="K31" s="360" t="n">
        <v>2606</v>
      </c>
      <c r="L31" s="360" t="n">
        <v>1362</v>
      </c>
      <c r="M31" s="418" t="n">
        <v>1354</v>
      </c>
      <c r="N31" s="360" t="n">
        <v>26522</v>
      </c>
      <c r="O31" s="404"/>
      <c r="P31" s="405"/>
      <c r="Q31" s="396"/>
      <c r="R31" s="386"/>
      <c r="S31" s="412"/>
      <c r="T31" s="405"/>
      <c r="U31" s="390"/>
      <c r="V31" s="405"/>
      <c r="W31" s="406"/>
      <c r="X31" s="407"/>
      <c r="Y31" s="406"/>
      <c r="Z31" s="407"/>
      <c r="AA31" s="406"/>
      <c r="AB31" s="407"/>
      <c r="AC31" s="406"/>
    </row>
    <row r="32" customFormat="false" ht="17.25" hidden="false" customHeight="true" outlineLevel="0" collapsed="false">
      <c r="A32" s="419" t="s">
        <v>423</v>
      </c>
      <c r="B32" s="420"/>
      <c r="C32" s="421" t="n">
        <v>1299049</v>
      </c>
      <c r="D32" s="422" t="n">
        <v>119166</v>
      </c>
      <c r="E32" s="414" t="n">
        <v>59583</v>
      </c>
      <c r="F32" s="363" t="n">
        <v>50818</v>
      </c>
      <c r="G32" s="423" t="n">
        <v>424154</v>
      </c>
      <c r="H32" s="363" t="n">
        <v>40155</v>
      </c>
      <c r="I32" s="363" t="n">
        <v>383999</v>
      </c>
      <c r="J32" s="363" t="n">
        <v>134101</v>
      </c>
      <c r="K32" s="363" t="n">
        <v>51663</v>
      </c>
      <c r="L32" s="363" t="n">
        <v>26752</v>
      </c>
      <c r="M32" s="423" t="n">
        <v>22069</v>
      </c>
      <c r="N32" s="363" t="n">
        <v>592141</v>
      </c>
      <c r="O32" s="404"/>
      <c r="P32" s="405"/>
      <c r="Q32" s="396"/>
      <c r="R32" s="386"/>
      <c r="S32" s="424"/>
      <c r="T32" s="405"/>
      <c r="U32" s="390"/>
      <c r="V32" s="405"/>
      <c r="W32" s="406"/>
      <c r="X32" s="407"/>
      <c r="Y32" s="406"/>
      <c r="Z32" s="407"/>
      <c r="AA32" s="406"/>
      <c r="AB32" s="407"/>
      <c r="AC32" s="406"/>
    </row>
    <row r="33" customFormat="false" ht="15.75" hidden="false" customHeight="true" outlineLevel="0" collapsed="false">
      <c r="A33" s="419" t="s">
        <v>424</v>
      </c>
      <c r="B33" s="420"/>
      <c r="C33" s="421" t="n">
        <v>1794199</v>
      </c>
      <c r="D33" s="422" t="n">
        <v>155213</v>
      </c>
      <c r="E33" s="414" t="n">
        <v>77606.5</v>
      </c>
      <c r="F33" s="363" t="n">
        <v>68953</v>
      </c>
      <c r="G33" s="423" t="n">
        <v>566119</v>
      </c>
      <c r="H33" s="363" t="n">
        <v>54373</v>
      </c>
      <c r="I33" s="363" t="n">
        <v>511746</v>
      </c>
      <c r="J33" s="363" t="n">
        <v>193604</v>
      </c>
      <c r="K33" s="363" t="n">
        <v>69798</v>
      </c>
      <c r="L33" s="363" t="n">
        <v>34535</v>
      </c>
      <c r="M33" s="423" t="n">
        <v>28837</v>
      </c>
      <c r="N33" s="363" t="n">
        <v>784704</v>
      </c>
      <c r="O33" s="386"/>
      <c r="P33" s="386"/>
      <c r="Q33" s="386"/>
      <c r="R33" s="386"/>
      <c r="S33" s="386"/>
      <c r="T33" s="386"/>
      <c r="U33" s="386"/>
      <c r="V33" s="386"/>
    </row>
    <row r="34" customFormat="false" ht="12" hidden="false" customHeight="false" outlineLevel="0" collapsed="false">
      <c r="A34" s="330"/>
      <c r="B34" s="330"/>
      <c r="C34" s="425"/>
      <c r="D34" s="425"/>
      <c r="E34" s="425"/>
      <c r="F34" s="396"/>
      <c r="G34" s="425"/>
      <c r="H34" s="425"/>
      <c r="I34" s="425"/>
      <c r="J34" s="425"/>
      <c r="K34" s="396"/>
      <c r="L34" s="425"/>
      <c r="M34" s="425"/>
      <c r="N34" s="396"/>
    </row>
    <row r="35" customFormat="false" ht="12" hidden="false" customHeight="false" outlineLevel="0" collapsed="false">
      <c r="A35" s="330"/>
      <c r="B35" s="330"/>
      <c r="C35" s="405"/>
      <c r="D35" s="425"/>
      <c r="E35" s="405"/>
      <c r="F35" s="405"/>
      <c r="G35" s="405"/>
      <c r="H35" s="425"/>
      <c r="I35" s="425"/>
      <c r="J35" s="425"/>
      <c r="K35" s="405"/>
      <c r="L35" s="425"/>
      <c r="M35" s="425"/>
      <c r="N35" s="405"/>
      <c r="Q35" s="406"/>
    </row>
    <row r="36" customFormat="false" ht="12" hidden="false" customHeight="false" outlineLevel="0" collapsed="false">
      <c r="A36" s="330"/>
      <c r="B36" s="330"/>
      <c r="C36" s="379"/>
      <c r="D36" s="379"/>
      <c r="E36" s="379"/>
      <c r="F36" s="379"/>
      <c r="G36" s="379"/>
      <c r="H36" s="379"/>
      <c r="I36" s="379"/>
      <c r="J36" s="379"/>
      <c r="K36" s="426"/>
      <c r="L36" s="379"/>
      <c r="M36" s="379"/>
      <c r="N36" s="379"/>
    </row>
    <row r="37" customFormat="false" ht="12" hidden="false" customHeight="false" outlineLevel="0" collapsed="false">
      <c r="A37" s="330"/>
      <c r="B37" s="330"/>
      <c r="C37" s="330"/>
      <c r="D37" s="330"/>
      <c r="E37" s="330"/>
      <c r="F37" s="330"/>
      <c r="G37" s="330"/>
      <c r="H37" s="330"/>
      <c r="I37" s="330"/>
      <c r="J37" s="330"/>
      <c r="K37" s="380"/>
      <c r="L37" s="330"/>
      <c r="M37" s="330"/>
      <c r="N37" s="330"/>
    </row>
    <row r="38" customFormat="false" ht="12" hidden="false" customHeight="false" outlineLevel="0" collapsed="false">
      <c r="A38" s="330"/>
      <c r="B38" s="330"/>
      <c r="C38" s="330"/>
      <c r="D38" s="330"/>
      <c r="E38" s="330"/>
      <c r="F38" s="330"/>
      <c r="G38" s="330"/>
      <c r="H38" s="330"/>
      <c r="I38" s="330"/>
      <c r="J38" s="330"/>
      <c r="K38" s="380"/>
      <c r="L38" s="330"/>
      <c r="M38" s="330"/>
      <c r="N38" s="330"/>
    </row>
    <row r="39" customFormat="false" ht="12" hidden="false" customHeight="false" outlineLevel="0" collapsed="false">
      <c r="A39" s="330"/>
      <c r="B39" s="330"/>
      <c r="C39" s="330"/>
      <c r="D39" s="330"/>
      <c r="E39" s="330"/>
      <c r="F39" s="330"/>
      <c r="G39" s="330"/>
      <c r="H39" s="330"/>
      <c r="I39" s="330"/>
      <c r="J39" s="330"/>
      <c r="K39" s="380"/>
      <c r="L39" s="330"/>
      <c r="M39" s="330"/>
      <c r="N39" s="330"/>
    </row>
    <row r="40" customFormat="false" ht="12" hidden="false" customHeight="false" outlineLevel="0" collapsed="false">
      <c r="A40" s="330"/>
      <c r="B40" s="330"/>
      <c r="C40" s="330"/>
      <c r="D40" s="330"/>
      <c r="E40" s="330"/>
      <c r="F40" s="330"/>
      <c r="G40" s="330"/>
      <c r="H40" s="330"/>
      <c r="I40" s="330"/>
      <c r="J40" s="330"/>
      <c r="K40" s="380"/>
      <c r="L40" s="330"/>
      <c r="M40" s="330"/>
      <c r="N40" s="330"/>
    </row>
    <row r="41" customFormat="false" ht="12" hidden="false" customHeight="false" outlineLevel="0" collapsed="false">
      <c r="A41" s="330"/>
      <c r="B41" s="330"/>
      <c r="C41" s="330"/>
      <c r="D41" s="330"/>
      <c r="E41" s="330"/>
      <c r="F41" s="330"/>
      <c r="G41" s="330"/>
      <c r="H41" s="330"/>
      <c r="I41" s="330"/>
      <c r="J41" s="330"/>
      <c r="K41" s="380"/>
      <c r="L41" s="330"/>
      <c r="M41" s="330"/>
      <c r="N41" s="330"/>
    </row>
    <row r="42" customFormat="false" ht="12" hidden="false" customHeight="false" outlineLevel="0" collapsed="false">
      <c r="K42" s="401"/>
    </row>
    <row r="43" customFormat="false" ht="12" hidden="false" customHeight="false" outlineLevel="0" collapsed="false">
      <c r="K43" s="401"/>
    </row>
    <row r="44" customFormat="false" ht="12" hidden="false" customHeight="false" outlineLevel="0" collapsed="false">
      <c r="K44" s="401"/>
    </row>
    <row r="45" customFormat="false" ht="12" hidden="false" customHeight="false" outlineLevel="0" collapsed="false">
      <c r="K45" s="401"/>
    </row>
    <row r="46" customFormat="false" ht="12" hidden="false" customHeight="false" outlineLevel="0" collapsed="false">
      <c r="K46" s="401"/>
    </row>
    <row r="47" customFormat="false" ht="12" hidden="false" customHeight="false" outlineLevel="0" collapsed="false">
      <c r="K47" s="401"/>
    </row>
    <row r="48" customFormat="false" ht="12" hidden="false" customHeight="false" outlineLevel="0" collapsed="false">
      <c r="K48" s="401"/>
    </row>
    <row r="49" customFormat="false" ht="12" hidden="false" customHeight="false" outlineLevel="0" collapsed="false">
      <c r="K49" s="401"/>
    </row>
    <row r="50" customFormat="false" ht="12" hidden="false" customHeight="false" outlineLevel="0" collapsed="false">
      <c r="K50" s="401"/>
    </row>
    <row r="51" customFormat="false" ht="12" hidden="false" customHeight="false" outlineLevel="0" collapsed="false">
      <c r="K51" s="401"/>
    </row>
    <row r="52" customFormat="false" ht="12" hidden="false" customHeight="false" outlineLevel="0" collapsed="false">
      <c r="K52" s="401"/>
    </row>
  </sheetData>
  <mergeCells count="10">
    <mergeCell ref="A3:A4"/>
    <mergeCell ref="B3:B4"/>
    <mergeCell ref="C3:C4"/>
    <mergeCell ref="D3:E3"/>
    <mergeCell ref="F3:F4"/>
    <mergeCell ref="G3:J3"/>
    <mergeCell ref="K3:K4"/>
    <mergeCell ref="L3:M3"/>
    <mergeCell ref="N3:N4"/>
    <mergeCell ref="A13:B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427" width="6.41"/>
    <col collapsed="false" customWidth="true" hidden="false" outlineLevel="0" max="2" min="2" style="427" width="14.99"/>
    <col collapsed="false" customWidth="true" hidden="false" outlineLevel="0" max="3" min="3" style="427" width="9.7"/>
    <col collapsed="false" customWidth="true" hidden="false" outlineLevel="0" max="4" min="4" style="427" width="11.56"/>
    <col collapsed="false" customWidth="true" hidden="false" outlineLevel="0" max="5" min="5" style="427" width="14.14"/>
    <col collapsed="false" customWidth="true" hidden="false" outlineLevel="0" max="6" min="6" style="427" width="10.41"/>
    <col collapsed="false" customWidth="true" hidden="false" outlineLevel="0" max="7" min="7" style="427" width="10.13"/>
    <col collapsed="false" customWidth="true" hidden="false" outlineLevel="0" max="8" min="8" style="427" width="8.99"/>
    <col collapsed="false" customWidth="true" hidden="false" outlineLevel="0" max="9" min="9" style="427" width="9.85"/>
    <col collapsed="false" customWidth="true" hidden="false" outlineLevel="0" max="10" min="10" style="427" width="10.71"/>
    <col collapsed="false" customWidth="false" hidden="false" outlineLevel="0" max="11" min="11" style="427" width="9.14"/>
    <col collapsed="false" customWidth="true" hidden="false" outlineLevel="0" max="12" min="12" style="427" width="10.71"/>
    <col collapsed="false" customWidth="false" hidden="false" outlineLevel="0" max="257" min="13" style="427" width="9.14"/>
  </cols>
  <sheetData>
    <row r="1" customFormat="false" ht="15" hidden="false" customHeight="true" outlineLevel="0" collapsed="false">
      <c r="A1" s="428" t="s">
        <v>441</v>
      </c>
      <c r="B1" s="428"/>
      <c r="C1" s="428"/>
      <c r="D1" s="428"/>
      <c r="E1" s="428"/>
      <c r="F1" s="428"/>
      <c r="G1" s="428"/>
      <c r="H1" s="428"/>
      <c r="I1" s="428"/>
      <c r="J1" s="428"/>
      <c r="K1" s="428"/>
      <c r="L1" s="428"/>
      <c r="M1" s="429"/>
    </row>
    <row r="2" customFormat="false" ht="10.5" hidden="false" customHeight="true" outlineLevel="0" collapsed="false">
      <c r="M2" s="429"/>
    </row>
    <row r="3" customFormat="false" ht="15" hidden="false" customHeight="true" outlineLevel="0" collapsed="false">
      <c r="A3" s="382" t="s">
        <v>360</v>
      </c>
      <c r="B3" s="430" t="s">
        <v>411</v>
      </c>
      <c r="C3" s="431" t="s">
        <v>442</v>
      </c>
      <c r="D3" s="432" t="s">
        <v>443</v>
      </c>
      <c r="E3" s="433" t="s">
        <v>444</v>
      </c>
      <c r="F3" s="433" t="s">
        <v>445</v>
      </c>
      <c r="G3" s="434" t="s">
        <v>446</v>
      </c>
      <c r="H3" s="435" t="s">
        <v>447</v>
      </c>
      <c r="I3" s="436" t="s">
        <v>448</v>
      </c>
      <c r="J3" s="436"/>
      <c r="K3" s="436"/>
      <c r="L3" s="435" t="s">
        <v>449</v>
      </c>
      <c r="M3" s="429"/>
    </row>
    <row r="4" customFormat="false" ht="49.5" hidden="false" customHeight="true" outlineLevel="0" collapsed="false">
      <c r="A4" s="382"/>
      <c r="B4" s="430"/>
      <c r="C4" s="431"/>
      <c r="D4" s="432"/>
      <c r="E4" s="433"/>
      <c r="F4" s="433"/>
      <c r="G4" s="434"/>
      <c r="H4" s="435"/>
      <c r="I4" s="434" t="s">
        <v>450</v>
      </c>
      <c r="J4" s="431" t="s">
        <v>451</v>
      </c>
      <c r="K4" s="437" t="s">
        <v>452</v>
      </c>
      <c r="L4" s="435"/>
      <c r="M4" s="429"/>
    </row>
    <row r="5" customFormat="false" ht="11.25" hidden="false" customHeight="true" outlineLevel="0" collapsed="false">
      <c r="A5" s="438" t="n">
        <v>0</v>
      </c>
      <c r="B5" s="439" t="n">
        <v>1</v>
      </c>
      <c r="C5" s="438" t="n">
        <v>2</v>
      </c>
      <c r="D5" s="438" t="n">
        <v>3</v>
      </c>
      <c r="E5" s="440" t="n">
        <v>4</v>
      </c>
      <c r="F5" s="441" t="n">
        <v>5</v>
      </c>
      <c r="G5" s="442" t="n">
        <v>6</v>
      </c>
      <c r="H5" s="443" t="n">
        <v>7</v>
      </c>
      <c r="I5" s="444" t="n">
        <v>8</v>
      </c>
      <c r="J5" s="442" t="n">
        <v>9</v>
      </c>
      <c r="K5" s="445" t="n">
        <v>10</v>
      </c>
      <c r="L5" s="438" t="n">
        <v>11</v>
      </c>
      <c r="M5" s="446"/>
    </row>
    <row r="6" customFormat="false" ht="13.5" hidden="false" customHeight="true" outlineLevel="0" collapsed="false">
      <c r="A6" s="447" t="n">
        <v>1</v>
      </c>
      <c r="B6" s="448" t="s">
        <v>325</v>
      </c>
      <c r="C6" s="449" t="n">
        <v>48050</v>
      </c>
      <c r="D6" s="449" t="n">
        <v>30874</v>
      </c>
      <c r="E6" s="449" t="n">
        <v>11181</v>
      </c>
      <c r="F6" s="450" t="n">
        <v>19693</v>
      </c>
      <c r="G6" s="451" t="n">
        <v>17176</v>
      </c>
      <c r="H6" s="452" t="n">
        <v>87032</v>
      </c>
      <c r="I6" s="453" t="n">
        <v>0.552095780862212</v>
      </c>
      <c r="J6" s="453" t="n">
        <v>0.354743083003953</v>
      </c>
      <c r="K6" s="453" t="n">
        <v>0.2</v>
      </c>
      <c r="L6" s="454" t="n">
        <v>64.2539021852237</v>
      </c>
      <c r="M6" s="446"/>
    </row>
    <row r="7" customFormat="false" ht="12.75" hidden="false" customHeight="true" outlineLevel="0" collapsed="false">
      <c r="A7" s="254" t="n">
        <v>2</v>
      </c>
      <c r="B7" s="455" t="s">
        <v>421</v>
      </c>
      <c r="C7" s="456" t="n">
        <v>49697</v>
      </c>
      <c r="D7" s="456" t="n">
        <v>23882</v>
      </c>
      <c r="E7" s="456" t="n">
        <v>14617</v>
      </c>
      <c r="F7" s="457" t="n">
        <v>9265</v>
      </c>
      <c r="G7" s="458" t="n">
        <v>25815</v>
      </c>
      <c r="H7" s="459" t="n">
        <v>87624</v>
      </c>
      <c r="I7" s="460" t="n">
        <v>0.567161964758514</v>
      </c>
      <c r="J7" s="460" t="n">
        <v>0.272550899296996</v>
      </c>
      <c r="K7" s="460" t="n">
        <v>0.29</v>
      </c>
      <c r="L7" s="461" t="n">
        <v>48.0552146004789</v>
      </c>
      <c r="M7" s="446"/>
    </row>
    <row r="8" customFormat="false" ht="14.25" hidden="false" customHeight="true" outlineLevel="0" collapsed="false">
      <c r="A8" s="254" t="n">
        <v>3</v>
      </c>
      <c r="B8" s="455" t="s">
        <v>453</v>
      </c>
      <c r="C8" s="456" t="n">
        <v>56687</v>
      </c>
      <c r="D8" s="456" t="n">
        <v>31314</v>
      </c>
      <c r="E8" s="456" t="n">
        <v>12333</v>
      </c>
      <c r="F8" s="457" t="n">
        <v>18981</v>
      </c>
      <c r="G8" s="458" t="n">
        <v>25373</v>
      </c>
      <c r="H8" s="459" t="n">
        <v>68057</v>
      </c>
      <c r="I8" s="460" t="n">
        <v>0.832934158132154</v>
      </c>
      <c r="J8" s="460" t="n">
        <v>0.460114315941049</v>
      </c>
      <c r="K8" s="460" t="n">
        <v>0.37</v>
      </c>
      <c r="L8" s="461" t="n">
        <v>55.2401785241766</v>
      </c>
      <c r="M8" s="446"/>
    </row>
    <row r="9" customFormat="false" ht="12.75" hidden="false" customHeight="true" outlineLevel="0" collapsed="false">
      <c r="A9" s="254" t="n">
        <v>4</v>
      </c>
      <c r="B9" s="455" t="s">
        <v>371</v>
      </c>
      <c r="C9" s="456" t="n">
        <v>138630</v>
      </c>
      <c r="D9" s="456" t="n">
        <v>76362</v>
      </c>
      <c r="E9" s="456" t="n">
        <v>30612</v>
      </c>
      <c r="F9" s="457" t="n">
        <v>45750</v>
      </c>
      <c r="G9" s="458" t="n">
        <v>62268</v>
      </c>
      <c r="H9" s="459" t="n">
        <v>135514</v>
      </c>
      <c r="I9" s="460" t="n">
        <v>1.02299393420606</v>
      </c>
      <c r="J9" s="460" t="n">
        <v>0.563498974275721</v>
      </c>
      <c r="K9" s="460" t="n">
        <v>0.46</v>
      </c>
      <c r="L9" s="461" t="n">
        <v>55.0833152997187</v>
      </c>
      <c r="M9" s="446"/>
    </row>
    <row r="10" customFormat="false" ht="11.25" hidden="false" customHeight="true" outlineLevel="0" collapsed="false">
      <c r="A10" s="254" t="n">
        <v>5</v>
      </c>
      <c r="B10" s="455" t="s">
        <v>329</v>
      </c>
      <c r="C10" s="456" t="n">
        <v>49105</v>
      </c>
      <c r="D10" s="456" t="n">
        <v>32294</v>
      </c>
      <c r="E10" s="456" t="n">
        <v>12184</v>
      </c>
      <c r="F10" s="457" t="n">
        <v>20110</v>
      </c>
      <c r="G10" s="458" t="n">
        <v>16811</v>
      </c>
      <c r="H10" s="459" t="n">
        <v>88979</v>
      </c>
      <c r="I10" s="460" t="n">
        <v>0.551871789972915</v>
      </c>
      <c r="J10" s="460" t="n">
        <v>0.362939570010901</v>
      </c>
      <c r="K10" s="460" t="n">
        <v>0.188932219962014</v>
      </c>
      <c r="L10" s="461" t="n">
        <v>65.7651970267794</v>
      </c>
      <c r="M10" s="446"/>
    </row>
    <row r="11" customFormat="false" ht="12.75" hidden="false" customHeight="true" outlineLevel="0" collapsed="false">
      <c r="A11" s="254" t="n">
        <v>6</v>
      </c>
      <c r="B11" s="455" t="s">
        <v>372</v>
      </c>
      <c r="C11" s="456" t="n">
        <v>328133</v>
      </c>
      <c r="D11" s="456" t="n">
        <v>171214</v>
      </c>
      <c r="E11" s="456" t="n">
        <v>72103</v>
      </c>
      <c r="F11" s="457" t="n">
        <v>99111</v>
      </c>
      <c r="G11" s="458" t="n">
        <v>156919</v>
      </c>
      <c r="H11" s="459" t="n">
        <v>279492</v>
      </c>
      <c r="I11" s="460" t="n">
        <v>1.17403360382408</v>
      </c>
      <c r="J11" s="460" t="n">
        <v>0.612589984686503</v>
      </c>
      <c r="K11" s="460" t="n">
        <v>0.56</v>
      </c>
      <c r="L11" s="461" t="n">
        <v>52.1782326069003</v>
      </c>
      <c r="M11" s="446"/>
    </row>
    <row r="12" customFormat="false" ht="12.75" hidden="false" customHeight="true" outlineLevel="0" collapsed="false">
      <c r="A12" s="462" t="n">
        <v>7</v>
      </c>
      <c r="B12" s="463" t="s">
        <v>373</v>
      </c>
      <c r="C12" s="464" t="n">
        <v>160659</v>
      </c>
      <c r="D12" s="464" t="n">
        <v>80278</v>
      </c>
      <c r="E12" s="464" t="n">
        <v>39493</v>
      </c>
      <c r="F12" s="465" t="n">
        <v>40785</v>
      </c>
      <c r="G12" s="466" t="n">
        <v>80381</v>
      </c>
      <c r="H12" s="467" t="n">
        <v>129453</v>
      </c>
      <c r="I12" s="468" t="n">
        <v>1.24106046209821</v>
      </c>
      <c r="J12" s="468" t="n">
        <v>0.62013240326605</v>
      </c>
      <c r="K12" s="468" t="n">
        <v>0.62</v>
      </c>
      <c r="L12" s="469" t="n">
        <v>49.9679445284734</v>
      </c>
      <c r="M12" s="446"/>
    </row>
    <row r="13" customFormat="false" ht="15" hidden="false" customHeight="true" outlineLevel="0" collapsed="false">
      <c r="A13" s="470" t="s">
        <v>422</v>
      </c>
      <c r="B13" s="470"/>
      <c r="C13" s="471" t="n">
        <v>830961</v>
      </c>
      <c r="D13" s="471" t="n">
        <v>446218</v>
      </c>
      <c r="E13" s="471" t="n">
        <v>192523</v>
      </c>
      <c r="F13" s="472" t="n">
        <v>253695</v>
      </c>
      <c r="G13" s="473" t="n">
        <v>384743</v>
      </c>
      <c r="H13" s="474" t="n">
        <v>876151</v>
      </c>
      <c r="I13" s="475" t="n">
        <v>0.948422132714566</v>
      </c>
      <c r="J13" s="475" t="n">
        <v>0.509293489364276</v>
      </c>
      <c r="K13" s="475" t="n">
        <v>0.43912864335029</v>
      </c>
      <c r="L13" s="476" t="n">
        <v>53.699030399742</v>
      </c>
      <c r="M13" s="446"/>
    </row>
    <row r="14" customFormat="false" ht="11.25" hidden="false" customHeight="true" outlineLevel="0" collapsed="false">
      <c r="A14" s="447" t="n">
        <v>8</v>
      </c>
      <c r="B14" s="477" t="s">
        <v>333</v>
      </c>
      <c r="C14" s="449" t="n">
        <v>887112</v>
      </c>
      <c r="D14" s="449" t="n">
        <v>506242</v>
      </c>
      <c r="E14" s="449" t="n">
        <v>243321</v>
      </c>
      <c r="F14" s="450" t="n">
        <v>262921</v>
      </c>
      <c r="G14" s="451" t="n">
        <v>380870</v>
      </c>
      <c r="H14" s="452" t="n">
        <v>741415</v>
      </c>
      <c r="I14" s="478" t="n">
        <v>1.19651207488384</v>
      </c>
      <c r="J14" s="478" t="n">
        <v>0.682805176588011</v>
      </c>
      <c r="K14" s="478" t="n">
        <v>0.513706898295826</v>
      </c>
      <c r="L14" s="454" t="n">
        <v>57.066300534769</v>
      </c>
      <c r="M14" s="446"/>
    </row>
    <row r="15" customFormat="false" ht="12" hidden="false" customHeight="true" outlineLevel="0" collapsed="false">
      <c r="A15" s="254" t="n">
        <v>9</v>
      </c>
      <c r="B15" s="455" t="s">
        <v>374</v>
      </c>
      <c r="C15" s="456" t="n">
        <v>88725</v>
      </c>
      <c r="D15" s="456" t="n">
        <v>33732</v>
      </c>
      <c r="E15" s="456" t="n">
        <v>20156</v>
      </c>
      <c r="F15" s="457" t="n">
        <v>13576</v>
      </c>
      <c r="G15" s="458" t="n">
        <v>54993</v>
      </c>
      <c r="H15" s="459" t="n">
        <v>138391</v>
      </c>
      <c r="I15" s="460" t="n">
        <v>0.641118280813059</v>
      </c>
      <c r="J15" s="460" t="n">
        <v>0.243744174115369</v>
      </c>
      <c r="K15" s="460" t="n">
        <v>0.4</v>
      </c>
      <c r="L15" s="461" t="n">
        <v>38.0185967878276</v>
      </c>
      <c r="M15" s="446"/>
    </row>
    <row r="16" customFormat="false" ht="12.75" hidden="false" customHeight="true" outlineLevel="0" collapsed="false">
      <c r="A16" s="254" t="n">
        <v>10</v>
      </c>
      <c r="B16" s="455" t="s">
        <v>334</v>
      </c>
      <c r="C16" s="456" t="n">
        <v>55086</v>
      </c>
      <c r="D16" s="456" t="n">
        <v>27065</v>
      </c>
      <c r="E16" s="456" t="n">
        <v>12957</v>
      </c>
      <c r="F16" s="458" t="n">
        <v>14108</v>
      </c>
      <c r="G16" s="458" t="n">
        <v>28021</v>
      </c>
      <c r="H16" s="459" t="n">
        <v>80842</v>
      </c>
      <c r="I16" s="460" t="n">
        <v>0.68140323099379</v>
      </c>
      <c r="J16" s="460" t="n">
        <v>0.334788847381312</v>
      </c>
      <c r="K16" s="460" t="n">
        <v>0.35</v>
      </c>
      <c r="L16" s="461" t="n">
        <v>49.1322659114839</v>
      </c>
      <c r="M16" s="446"/>
    </row>
    <row r="17" customFormat="false" ht="12.75" hidden="false" customHeight="true" outlineLevel="0" collapsed="false">
      <c r="A17" s="254" t="n">
        <v>11</v>
      </c>
      <c r="B17" s="455" t="s">
        <v>335</v>
      </c>
      <c r="C17" s="456" t="n">
        <v>88735</v>
      </c>
      <c r="D17" s="456" t="n">
        <v>44372</v>
      </c>
      <c r="E17" s="456" t="n">
        <v>24584</v>
      </c>
      <c r="F17" s="457" t="n">
        <v>19788</v>
      </c>
      <c r="G17" s="458" t="n">
        <v>44363</v>
      </c>
      <c r="H17" s="459" t="n">
        <v>88202</v>
      </c>
      <c r="I17" s="460" t="n">
        <v>1.00604294687195</v>
      </c>
      <c r="J17" s="460" t="n">
        <v>0.503072492687241</v>
      </c>
      <c r="K17" s="460" t="n">
        <v>0.5</v>
      </c>
      <c r="L17" s="461" t="n">
        <v>50.0050712796529</v>
      </c>
      <c r="M17" s="446"/>
    </row>
    <row r="18" customFormat="false" ht="12.75" hidden="false" customHeight="true" outlineLevel="0" collapsed="false">
      <c r="A18" s="254" t="n">
        <v>12</v>
      </c>
      <c r="B18" s="455" t="s">
        <v>377</v>
      </c>
      <c r="C18" s="456" t="n">
        <v>60024</v>
      </c>
      <c r="D18" s="456" t="n">
        <v>37072</v>
      </c>
      <c r="E18" s="456" t="n">
        <v>14497</v>
      </c>
      <c r="F18" s="457" t="n">
        <v>22575</v>
      </c>
      <c r="G18" s="458" t="n">
        <v>22952</v>
      </c>
      <c r="H18" s="459" t="n">
        <v>85221</v>
      </c>
      <c r="I18" s="460" t="n">
        <v>0.704333438941106</v>
      </c>
      <c r="J18" s="460" t="n">
        <v>0.435010150080379</v>
      </c>
      <c r="K18" s="460" t="n">
        <v>0.269323288860727</v>
      </c>
      <c r="L18" s="461" t="n">
        <v>61.7619618819139</v>
      </c>
      <c r="M18" s="446"/>
    </row>
    <row r="19" customFormat="false" ht="11.25" hidden="false" customHeight="true" outlineLevel="0" collapsed="false">
      <c r="A19" s="254" t="n">
        <v>13</v>
      </c>
      <c r="B19" s="455" t="s">
        <v>378</v>
      </c>
      <c r="C19" s="456" t="n">
        <v>128468</v>
      </c>
      <c r="D19" s="456" t="n">
        <v>58442</v>
      </c>
      <c r="E19" s="456" t="n">
        <v>33350</v>
      </c>
      <c r="F19" s="457" t="n">
        <v>25092</v>
      </c>
      <c r="G19" s="458" t="n">
        <v>70026</v>
      </c>
      <c r="H19" s="459" t="n">
        <v>129807</v>
      </c>
      <c r="I19" s="460" t="n">
        <v>0.989684685725731</v>
      </c>
      <c r="J19" s="460" t="n">
        <v>0.450222253037201</v>
      </c>
      <c r="K19" s="460" t="n">
        <v>0.54</v>
      </c>
      <c r="L19" s="461" t="n">
        <v>45.4914842606719</v>
      </c>
      <c r="M19" s="446"/>
    </row>
    <row r="20" customFormat="false" ht="12" hidden="false" customHeight="true" outlineLevel="0" collapsed="false">
      <c r="A20" s="254" t="n">
        <v>14</v>
      </c>
      <c r="B20" s="455" t="s">
        <v>379</v>
      </c>
      <c r="C20" s="456" t="n">
        <v>101127</v>
      </c>
      <c r="D20" s="456" t="n">
        <v>49518</v>
      </c>
      <c r="E20" s="456" t="n">
        <v>23087</v>
      </c>
      <c r="F20" s="457" t="n">
        <v>26431</v>
      </c>
      <c r="G20" s="458" t="n">
        <v>51609</v>
      </c>
      <c r="H20" s="459" t="n">
        <v>98145</v>
      </c>
      <c r="I20" s="460" t="n">
        <v>1.03038361607825</v>
      </c>
      <c r="J20" s="460" t="n">
        <v>0.504539202200825</v>
      </c>
      <c r="K20" s="460" t="n">
        <v>0.53</v>
      </c>
      <c r="L20" s="461" t="n">
        <v>48.9661514729004</v>
      </c>
      <c r="M20" s="446"/>
    </row>
    <row r="21" customFormat="false" ht="12" hidden="false" customHeight="true" outlineLevel="0" collapsed="false">
      <c r="A21" s="254" t="n">
        <v>15</v>
      </c>
      <c r="B21" s="455" t="s">
        <v>380</v>
      </c>
      <c r="C21" s="456" t="n">
        <v>54392</v>
      </c>
      <c r="D21" s="456" t="n">
        <v>26212</v>
      </c>
      <c r="E21" s="456" t="n">
        <v>9889</v>
      </c>
      <c r="F21" s="457" t="n">
        <v>16323</v>
      </c>
      <c r="G21" s="458" t="n">
        <v>28180</v>
      </c>
      <c r="H21" s="459" t="n">
        <v>46925</v>
      </c>
      <c r="I21" s="460" t="n">
        <v>1.159126265317</v>
      </c>
      <c r="J21" s="460" t="n">
        <v>0.558593500266383</v>
      </c>
      <c r="K21" s="460" t="n">
        <v>0.600532765050613</v>
      </c>
      <c r="L21" s="461" t="n">
        <v>48.1909104280041</v>
      </c>
      <c r="M21" s="446"/>
    </row>
    <row r="22" customFormat="false" ht="10.5" hidden="false" customHeight="true" outlineLevel="0" collapsed="false">
      <c r="A22" s="254" t="n">
        <v>16</v>
      </c>
      <c r="B22" s="455" t="s">
        <v>381</v>
      </c>
      <c r="C22" s="456" t="n">
        <v>52150</v>
      </c>
      <c r="D22" s="456" t="n">
        <v>19016</v>
      </c>
      <c r="E22" s="456" t="n">
        <v>8251</v>
      </c>
      <c r="F22" s="457" t="n">
        <v>10765</v>
      </c>
      <c r="G22" s="458" t="n">
        <v>33134</v>
      </c>
      <c r="H22" s="459" t="n">
        <v>44347</v>
      </c>
      <c r="I22" s="460" t="n">
        <v>1.17542317488223</v>
      </c>
      <c r="J22" s="460" t="n">
        <v>0.428800144316414</v>
      </c>
      <c r="K22" s="460" t="n">
        <v>0.747153133244639</v>
      </c>
      <c r="L22" s="461" t="n">
        <v>36.464046021093</v>
      </c>
      <c r="M22" s="446"/>
    </row>
    <row r="23" customFormat="false" ht="12" hidden="false" customHeight="true" outlineLevel="0" collapsed="false">
      <c r="A23" s="254" t="n">
        <v>17</v>
      </c>
      <c r="B23" s="455" t="s">
        <v>382</v>
      </c>
      <c r="C23" s="456" t="n">
        <v>127931</v>
      </c>
      <c r="D23" s="456" t="n">
        <v>81488</v>
      </c>
      <c r="E23" s="456" t="n">
        <v>27669</v>
      </c>
      <c r="F23" s="457" t="n">
        <v>53819</v>
      </c>
      <c r="G23" s="458" t="n">
        <v>46443</v>
      </c>
      <c r="H23" s="459" t="n">
        <v>130031</v>
      </c>
      <c r="I23" s="460" t="n">
        <v>0.983850004998808</v>
      </c>
      <c r="J23" s="460" t="n">
        <v>0.626681329836731</v>
      </c>
      <c r="K23" s="460" t="n">
        <v>0.357168675162077</v>
      </c>
      <c r="L23" s="461" t="n">
        <v>63.6968365759667</v>
      </c>
      <c r="M23" s="446"/>
    </row>
    <row r="24" customFormat="false" ht="12.75" hidden="false" customHeight="true" outlineLevel="0" collapsed="false">
      <c r="A24" s="254" t="n">
        <v>18</v>
      </c>
      <c r="B24" s="455" t="s">
        <v>383</v>
      </c>
      <c r="C24" s="456" t="n">
        <v>105563</v>
      </c>
      <c r="D24" s="456" t="n">
        <v>53136</v>
      </c>
      <c r="E24" s="456" t="n">
        <v>23955</v>
      </c>
      <c r="F24" s="457" t="n">
        <v>29181</v>
      </c>
      <c r="G24" s="458" t="n">
        <v>52427</v>
      </c>
      <c r="H24" s="459" t="n">
        <v>98019</v>
      </c>
      <c r="I24" s="460" t="n">
        <v>1.07696467011498</v>
      </c>
      <c r="J24" s="460" t="n">
        <v>0.542098980809843</v>
      </c>
      <c r="K24" s="460" t="n">
        <v>0.534865689305135</v>
      </c>
      <c r="L24" s="461" t="n">
        <v>50.3358184212271</v>
      </c>
      <c r="M24" s="446"/>
    </row>
    <row r="25" customFormat="false" ht="12.75" hidden="false" customHeight="true" outlineLevel="0" collapsed="false">
      <c r="A25" s="254" t="n">
        <v>19</v>
      </c>
      <c r="B25" s="455" t="s">
        <v>384</v>
      </c>
      <c r="C25" s="456" t="n">
        <v>92136</v>
      </c>
      <c r="D25" s="456" t="n">
        <v>52178</v>
      </c>
      <c r="E25" s="456" t="n">
        <v>22149</v>
      </c>
      <c r="F25" s="457" t="n">
        <v>30029</v>
      </c>
      <c r="G25" s="458" t="n">
        <v>39958</v>
      </c>
      <c r="H25" s="459" t="n">
        <v>121892</v>
      </c>
      <c r="I25" s="460" t="n">
        <v>0.755882256423719</v>
      </c>
      <c r="J25" s="460" t="n">
        <v>0.42806746956322</v>
      </c>
      <c r="K25" s="460" t="n">
        <v>0.33</v>
      </c>
      <c r="L25" s="461" t="n">
        <v>56.6315012590084</v>
      </c>
      <c r="M25" s="446"/>
    </row>
    <row r="26" customFormat="false" ht="11.25" hidden="false" customHeight="true" outlineLevel="0" collapsed="false">
      <c r="A26" s="254" t="n">
        <v>20</v>
      </c>
      <c r="B26" s="455" t="s">
        <v>344</v>
      </c>
      <c r="C26" s="479" t="n">
        <v>120809</v>
      </c>
      <c r="D26" s="479" t="n">
        <v>59501</v>
      </c>
      <c r="E26" s="479" t="n">
        <v>26441</v>
      </c>
      <c r="F26" s="458" t="n">
        <v>33060</v>
      </c>
      <c r="G26" s="458" t="n">
        <v>61308</v>
      </c>
      <c r="H26" s="459" t="n">
        <v>109904</v>
      </c>
      <c r="I26" s="460" t="n">
        <v>1.09922295821808</v>
      </c>
      <c r="J26" s="460" t="n">
        <v>0.541390668219537</v>
      </c>
      <c r="K26" s="460" t="n">
        <v>0.557832289998544</v>
      </c>
      <c r="L26" s="461" t="n">
        <v>49.2521252555687</v>
      </c>
      <c r="M26" s="446"/>
    </row>
    <row r="27" customFormat="false" ht="11.25" hidden="false" customHeight="true" outlineLevel="0" collapsed="false">
      <c r="A27" s="254" t="n">
        <v>21</v>
      </c>
      <c r="B27" s="455" t="s">
        <v>386</v>
      </c>
      <c r="C27" s="479" t="n">
        <v>175492</v>
      </c>
      <c r="D27" s="479" t="n">
        <v>78528</v>
      </c>
      <c r="E27" s="479" t="n">
        <v>35636</v>
      </c>
      <c r="F27" s="458" t="n">
        <v>42892</v>
      </c>
      <c r="G27" s="458" t="n">
        <v>96964</v>
      </c>
      <c r="H27" s="459" t="n">
        <v>172362</v>
      </c>
      <c r="I27" s="460" t="n">
        <v>1.01815945510031</v>
      </c>
      <c r="J27" s="460" t="n">
        <v>0.45559926201831</v>
      </c>
      <c r="K27" s="460" t="n">
        <v>0.562560193082002</v>
      </c>
      <c r="L27" s="461" t="n">
        <v>44.7473389100358</v>
      </c>
      <c r="M27" s="446"/>
    </row>
    <row r="28" customFormat="false" ht="13.5" hidden="false" customHeight="true" outlineLevel="0" collapsed="false">
      <c r="A28" s="254" t="n">
        <v>22</v>
      </c>
      <c r="B28" s="455" t="s">
        <v>387</v>
      </c>
      <c r="C28" s="479" t="n">
        <v>55742</v>
      </c>
      <c r="D28" s="479" t="n">
        <v>30205</v>
      </c>
      <c r="E28" s="479" t="n">
        <v>12402</v>
      </c>
      <c r="F28" s="458" t="n">
        <v>17803</v>
      </c>
      <c r="G28" s="458" t="n">
        <v>25537</v>
      </c>
      <c r="H28" s="459" t="n">
        <v>38843</v>
      </c>
      <c r="I28" s="460" t="n">
        <v>1.43505908400484</v>
      </c>
      <c r="J28" s="460" t="n">
        <v>0.777617588754731</v>
      </c>
      <c r="K28" s="460" t="n">
        <v>0.657441495250109</v>
      </c>
      <c r="L28" s="461" t="n">
        <v>54.1871479315417</v>
      </c>
      <c r="M28" s="446"/>
    </row>
    <row r="29" customFormat="false" ht="13.5" hidden="false" customHeight="true" outlineLevel="0" collapsed="false">
      <c r="A29" s="254" t="n">
        <v>23</v>
      </c>
      <c r="B29" s="455" t="s">
        <v>388</v>
      </c>
      <c r="C29" s="456" t="n">
        <v>40955</v>
      </c>
      <c r="D29" s="456" t="n">
        <v>26173</v>
      </c>
      <c r="E29" s="456" t="n">
        <v>8904</v>
      </c>
      <c r="F29" s="457" t="n">
        <v>17269</v>
      </c>
      <c r="G29" s="458" t="n">
        <v>14782</v>
      </c>
      <c r="H29" s="459" t="n">
        <v>43510</v>
      </c>
      <c r="I29" s="460" t="n">
        <v>0.941277867156975</v>
      </c>
      <c r="J29" s="460" t="n">
        <v>0.6015398758906</v>
      </c>
      <c r="K29" s="460" t="n">
        <v>0.339737991266376</v>
      </c>
      <c r="L29" s="461" t="n">
        <v>63.906726895373</v>
      </c>
      <c r="M29" s="446"/>
    </row>
    <row r="30" customFormat="false" ht="12.75" hidden="false" customHeight="true" outlineLevel="0" collapsed="false">
      <c r="A30" s="254" t="n">
        <v>24</v>
      </c>
      <c r="B30" s="455" t="s">
        <v>355</v>
      </c>
      <c r="C30" s="479" t="n">
        <v>109909</v>
      </c>
      <c r="D30" s="479" t="n">
        <v>50360</v>
      </c>
      <c r="E30" s="479" t="n">
        <v>18371</v>
      </c>
      <c r="F30" s="458" t="n">
        <v>31989</v>
      </c>
      <c r="G30" s="458" t="n">
        <v>59549</v>
      </c>
      <c r="H30" s="459" t="n">
        <v>97862</v>
      </c>
      <c r="I30" s="460" t="n">
        <v>1.12310191902884</v>
      </c>
      <c r="J30" s="460" t="n">
        <v>0.514602194927551</v>
      </c>
      <c r="K30" s="460" t="n">
        <v>0.608499724101286</v>
      </c>
      <c r="L30" s="461" t="n">
        <v>45.819723589515</v>
      </c>
      <c r="M30" s="446"/>
    </row>
    <row r="31" customFormat="false" ht="13.5" hidden="false" customHeight="true" outlineLevel="0" collapsed="false">
      <c r="A31" s="480" t="n">
        <v>25</v>
      </c>
      <c r="B31" s="481" t="s">
        <v>390</v>
      </c>
      <c r="C31" s="464" t="n">
        <v>119680</v>
      </c>
      <c r="D31" s="464" t="n">
        <v>64767</v>
      </c>
      <c r="E31" s="464" t="n">
        <v>26522</v>
      </c>
      <c r="F31" s="466" t="n">
        <v>38245</v>
      </c>
      <c r="G31" s="466" t="n">
        <v>54913</v>
      </c>
      <c r="H31" s="467" t="n">
        <v>90940</v>
      </c>
      <c r="I31" s="468" t="n">
        <v>1.31603254893336</v>
      </c>
      <c r="J31" s="468" t="n">
        <v>0.712194853749725</v>
      </c>
      <c r="K31" s="468" t="n">
        <v>0.6</v>
      </c>
      <c r="L31" s="469" t="n">
        <v>54.1168114973262</v>
      </c>
      <c r="M31" s="446"/>
    </row>
    <row r="32" customFormat="false" ht="14.25" hidden="false" customHeight="true" outlineLevel="0" collapsed="false">
      <c r="A32" s="482" t="s">
        <v>423</v>
      </c>
      <c r="B32" s="482"/>
      <c r="C32" s="483" t="n">
        <v>2464036</v>
      </c>
      <c r="D32" s="483" t="n">
        <v>1298007</v>
      </c>
      <c r="E32" s="483" t="n">
        <v>592141</v>
      </c>
      <c r="F32" s="483" t="n">
        <v>705866</v>
      </c>
      <c r="G32" s="338" t="n">
        <v>1166029</v>
      </c>
      <c r="H32" s="337" t="n">
        <v>2356658</v>
      </c>
      <c r="I32" s="476" t="n">
        <v>1.04556367534025</v>
      </c>
      <c r="J32" s="476" t="n">
        <v>0.550782930743451</v>
      </c>
      <c r="K32" s="476" t="n">
        <v>0.494780744596798</v>
      </c>
      <c r="L32" s="476" t="n">
        <v>52.678085872122</v>
      </c>
      <c r="M32" s="446"/>
    </row>
    <row r="33" customFormat="false" ht="18" hidden="false" customHeight="true" outlineLevel="0" collapsed="false">
      <c r="A33" s="482" t="s">
        <v>424</v>
      </c>
      <c r="B33" s="482"/>
      <c r="C33" s="483" t="n">
        <v>3294997</v>
      </c>
      <c r="D33" s="483" t="n">
        <v>1744225</v>
      </c>
      <c r="E33" s="483" t="n">
        <v>784664</v>
      </c>
      <c r="F33" s="483" t="n">
        <v>959561</v>
      </c>
      <c r="G33" s="338" t="n">
        <v>1550772</v>
      </c>
      <c r="H33" s="337" t="n">
        <v>3232809</v>
      </c>
      <c r="I33" s="476" t="n">
        <v>1.01923652155138</v>
      </c>
      <c r="J33" s="476" t="n">
        <v>0.539538525164957</v>
      </c>
      <c r="K33" s="476" t="n">
        <v>0.479697996386424</v>
      </c>
      <c r="L33" s="476" t="n">
        <v>52.9355565422366</v>
      </c>
      <c r="M33" s="446"/>
    </row>
    <row r="34" customFormat="false" ht="15" hidden="false" customHeight="true" outlineLevel="0" collapsed="false">
      <c r="A34" s="484"/>
      <c r="B34" s="484"/>
      <c r="C34" s="484"/>
      <c r="D34" s="484"/>
      <c r="E34" s="484"/>
      <c r="F34" s="484"/>
      <c r="G34" s="484"/>
      <c r="H34" s="484"/>
      <c r="I34" s="484"/>
      <c r="J34" s="484"/>
      <c r="K34" s="484"/>
      <c r="L34" s="484"/>
      <c r="M34" s="446"/>
    </row>
    <row r="35" customFormat="false" ht="15" hidden="false" customHeight="true" outlineLevel="0" collapsed="false">
      <c r="M35" s="446"/>
    </row>
    <row r="36" customFormat="false" ht="15" hidden="false" customHeight="true" outlineLevel="0" collapsed="false">
      <c r="C36" s="485"/>
      <c r="D36" s="485"/>
      <c r="E36" s="485"/>
      <c r="F36" s="485"/>
      <c r="G36" s="486"/>
      <c r="H36" s="486"/>
      <c r="I36" s="487"/>
      <c r="J36" s="487"/>
      <c r="K36" s="487"/>
      <c r="L36" s="488"/>
      <c r="M36" s="446"/>
    </row>
    <row r="37" customFormat="false" ht="15" hidden="false" customHeight="true" outlineLevel="0" collapsed="false">
      <c r="C37" s="485"/>
      <c r="D37" s="485"/>
      <c r="E37" s="485"/>
      <c r="F37" s="485"/>
      <c r="G37" s="486"/>
      <c r="H37" s="486"/>
      <c r="I37" s="487"/>
      <c r="J37" s="487"/>
      <c r="K37" s="487"/>
      <c r="L37" s="488"/>
      <c r="M37" s="446"/>
    </row>
    <row r="38" customFormat="false" ht="15" hidden="false" customHeight="true" outlineLevel="0" collapsed="false">
      <c r="C38" s="446"/>
      <c r="D38" s="446"/>
      <c r="E38" s="446"/>
      <c r="F38" s="446"/>
      <c r="G38" s="446"/>
      <c r="H38" s="446"/>
      <c r="I38" s="446"/>
      <c r="J38" s="446"/>
      <c r="K38" s="446"/>
      <c r="L38" s="446"/>
      <c r="M38" s="446"/>
    </row>
    <row r="39" customFormat="false" ht="15" hidden="false" customHeight="true" outlineLevel="0" collapsed="false">
      <c r="M39" s="446"/>
    </row>
    <row r="40" customFormat="false" ht="15" hidden="false" customHeight="true" outlineLevel="0" collapsed="false">
      <c r="M40" s="446"/>
    </row>
    <row r="41" customFormat="false" ht="15" hidden="false" customHeight="true" outlineLevel="0" collapsed="false">
      <c r="M41" s="446"/>
    </row>
    <row r="42" customFormat="false" ht="15" hidden="false" customHeight="true" outlineLevel="0" collapsed="false">
      <c r="M42" s="446"/>
    </row>
    <row r="43" customFormat="false" ht="15" hidden="false" customHeight="true" outlineLevel="0" collapsed="false">
      <c r="M43" s="446"/>
    </row>
    <row r="44" customFormat="false" ht="15" hidden="false" customHeight="true" outlineLevel="0" collapsed="false">
      <c r="M44" s="446"/>
    </row>
    <row r="45" customFormat="false" ht="15" hidden="false" customHeight="true" outlineLevel="0" collapsed="false">
      <c r="M45" s="446"/>
    </row>
    <row r="46" customFormat="false" ht="15" hidden="false" customHeight="true" outlineLevel="0" collapsed="false">
      <c r="M46" s="446"/>
    </row>
    <row r="47" customFormat="false" ht="15" hidden="false" customHeight="true" outlineLevel="0" collapsed="false">
      <c r="M47" s="446"/>
    </row>
    <row r="48" customFormat="false" ht="15" hidden="false" customHeight="true" outlineLevel="0" collapsed="false">
      <c r="M48" s="446"/>
    </row>
    <row r="49" customFormat="false" ht="15" hidden="false" customHeight="true" outlineLevel="0" collapsed="false">
      <c r="M49" s="446"/>
    </row>
    <row r="50" customFormat="false" ht="15" hidden="false" customHeight="true" outlineLevel="0" collapsed="false">
      <c r="M50" s="446"/>
    </row>
    <row r="51" customFormat="false" ht="15" hidden="false" customHeight="true" outlineLevel="0" collapsed="false">
      <c r="M51" s="446"/>
    </row>
    <row r="52" customFormat="false" ht="15" hidden="false" customHeight="true" outlineLevel="0" collapsed="false">
      <c r="M52" s="446"/>
    </row>
    <row r="53" customFormat="false" ht="15" hidden="false" customHeight="true" outlineLevel="0" collapsed="false">
      <c r="M53" s="446"/>
    </row>
    <row r="54" customFormat="false" ht="15" hidden="false" customHeight="true" outlineLevel="0" collapsed="false">
      <c r="M54" s="446"/>
    </row>
  </sheetData>
  <mergeCells count="14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A13:B13"/>
    <mergeCell ref="A32:B32"/>
    <mergeCell ref="A33:B3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81" width="5.28"/>
    <col collapsed="false" customWidth="true" hidden="false" outlineLevel="0" max="2" min="2" style="381" width="15.56"/>
    <col collapsed="false" customWidth="true" hidden="false" outlineLevel="0" max="3" min="3" style="381" width="13.99"/>
    <col collapsed="false" customWidth="true" hidden="false" outlineLevel="0" max="4" min="4" style="381" width="15.13"/>
    <col collapsed="false" customWidth="true" hidden="false" outlineLevel="0" max="5" min="5" style="381" width="15.41"/>
    <col collapsed="false" customWidth="true" hidden="false" outlineLevel="0" max="6" min="6" style="381" width="15.28"/>
    <col collapsed="false" customWidth="true" hidden="false" outlineLevel="0" max="7" min="7" style="381" width="16.56"/>
    <col collapsed="false" customWidth="true" hidden="false" outlineLevel="0" max="8" min="8" style="381" width="16.99"/>
    <col collapsed="false" customWidth="true" hidden="false" outlineLevel="0" max="9" min="9" style="381" width="18.41"/>
    <col collapsed="false" customWidth="true" hidden="false" outlineLevel="0" max="10" min="10" style="381" width="20.99"/>
    <col collapsed="false" customWidth="true" hidden="false" outlineLevel="0" max="11" min="11" style="381" width="12.7"/>
    <col collapsed="false" customWidth="true" hidden="false" outlineLevel="0" max="12" min="12" style="381" width="11.42"/>
    <col collapsed="false" customWidth="false" hidden="false" outlineLevel="0" max="257" min="13" style="381" width="9.14"/>
  </cols>
  <sheetData>
    <row r="1" customFormat="false" ht="18.75" hidden="false" customHeight="true" outlineLevel="0" collapsed="false">
      <c r="A1" s="489" t="s">
        <v>454</v>
      </c>
      <c r="B1" s="489"/>
      <c r="C1" s="489"/>
      <c r="D1" s="489"/>
      <c r="E1" s="489"/>
      <c r="F1" s="489"/>
      <c r="G1" s="489"/>
      <c r="H1" s="489"/>
      <c r="I1" s="489"/>
    </row>
    <row r="2" customFormat="false" ht="13.5" hidden="false" customHeight="true" outlineLevel="0" collapsed="false">
      <c r="G2" s="490"/>
      <c r="H2" s="490"/>
    </row>
    <row r="3" customFormat="false" ht="21.75" hidden="false" customHeight="true" outlineLevel="0" collapsed="false">
      <c r="A3" s="382" t="s">
        <v>360</v>
      </c>
      <c r="B3" s="491" t="s">
        <v>411</v>
      </c>
      <c r="C3" s="394" t="s">
        <v>447</v>
      </c>
      <c r="D3" s="394" t="s">
        <v>455</v>
      </c>
      <c r="E3" s="394" t="s">
        <v>456</v>
      </c>
      <c r="F3" s="394" t="s">
        <v>457</v>
      </c>
      <c r="G3" s="394" t="s">
        <v>458</v>
      </c>
      <c r="H3" s="394"/>
      <c r="I3" s="394"/>
      <c r="K3" s="490"/>
    </row>
    <row r="4" customFormat="false" ht="30" hidden="false" customHeight="true" outlineLevel="0" collapsed="false">
      <c r="A4" s="382"/>
      <c r="B4" s="491"/>
      <c r="C4" s="394"/>
      <c r="D4" s="394"/>
      <c r="E4" s="394"/>
      <c r="F4" s="394"/>
      <c r="G4" s="249" t="s">
        <v>459</v>
      </c>
      <c r="H4" s="388" t="s">
        <v>460</v>
      </c>
      <c r="I4" s="388" t="s">
        <v>461</v>
      </c>
      <c r="K4" s="386"/>
    </row>
    <row r="5" customFormat="false" ht="14.25" hidden="false" customHeight="true" outlineLevel="0" collapsed="false">
      <c r="A5" s="492" t="n">
        <v>1</v>
      </c>
      <c r="B5" s="493" t="s">
        <v>368</v>
      </c>
      <c r="C5" s="494" t="n">
        <v>87032</v>
      </c>
      <c r="D5" s="495" t="n">
        <v>17176</v>
      </c>
      <c r="E5" s="496" t="n">
        <v>38712</v>
      </c>
      <c r="F5" s="497" t="n">
        <v>36317</v>
      </c>
      <c r="G5" s="498" t="n">
        <v>0.2</v>
      </c>
      <c r="H5" s="499" t="n">
        <v>0.44</v>
      </c>
      <c r="I5" s="499" t="n">
        <v>0.42</v>
      </c>
      <c r="K5" s="331"/>
    </row>
    <row r="6" customFormat="false" ht="15" hidden="false" customHeight="true" outlineLevel="0" collapsed="false">
      <c r="A6" s="500" t="n">
        <v>2</v>
      </c>
      <c r="B6" s="501" t="s">
        <v>421</v>
      </c>
      <c r="C6" s="502" t="n">
        <v>87624</v>
      </c>
      <c r="D6" s="503" t="n">
        <v>25815</v>
      </c>
      <c r="E6" s="503" t="n">
        <v>17015</v>
      </c>
      <c r="F6" s="502" t="n">
        <v>33015</v>
      </c>
      <c r="G6" s="352" t="n">
        <v>0.29</v>
      </c>
      <c r="H6" s="371" t="n">
        <v>0.19</v>
      </c>
      <c r="I6" s="371" t="n">
        <v>0.38</v>
      </c>
      <c r="K6" s="331"/>
    </row>
    <row r="7" customFormat="false" ht="15" hidden="false" customHeight="true" outlineLevel="0" collapsed="false">
      <c r="A7" s="500" t="n">
        <v>3</v>
      </c>
      <c r="B7" s="501" t="s">
        <v>327</v>
      </c>
      <c r="C7" s="502" t="n">
        <v>68057</v>
      </c>
      <c r="D7" s="503" t="n">
        <v>25373</v>
      </c>
      <c r="E7" s="503" t="n">
        <v>27852</v>
      </c>
      <c r="F7" s="502" t="n">
        <v>37252</v>
      </c>
      <c r="G7" s="352" t="n">
        <v>0.37</v>
      </c>
      <c r="H7" s="371" t="n">
        <v>0.41</v>
      </c>
      <c r="I7" s="371" t="n">
        <v>0.55</v>
      </c>
      <c r="K7" s="331"/>
    </row>
    <row r="8" customFormat="false" ht="12" hidden="false" customHeight="true" outlineLevel="0" collapsed="false">
      <c r="A8" s="500" t="n">
        <v>4</v>
      </c>
      <c r="B8" s="501" t="s">
        <v>371</v>
      </c>
      <c r="C8" s="502" t="n">
        <v>135514</v>
      </c>
      <c r="D8" s="503" t="n">
        <v>62268</v>
      </c>
      <c r="E8" s="503" t="n">
        <v>63133</v>
      </c>
      <c r="F8" s="502" t="n">
        <v>141497</v>
      </c>
      <c r="G8" s="352" t="n">
        <v>0.459494959930339</v>
      </c>
      <c r="H8" s="371" t="n">
        <v>0.465878064259043</v>
      </c>
      <c r="I8" s="371" t="n">
        <v>1.04415041988282</v>
      </c>
      <c r="K8" s="331"/>
    </row>
    <row r="9" customFormat="false" ht="13.5" hidden="false" customHeight="true" outlineLevel="0" collapsed="false">
      <c r="A9" s="500" t="n">
        <v>4</v>
      </c>
      <c r="B9" s="501" t="s">
        <v>329</v>
      </c>
      <c r="C9" s="502" t="n">
        <v>88979</v>
      </c>
      <c r="D9" s="503" t="n">
        <v>16811</v>
      </c>
      <c r="E9" s="503" t="n">
        <v>14971</v>
      </c>
      <c r="F9" s="502" t="n">
        <v>34307</v>
      </c>
      <c r="G9" s="352" t="n">
        <v>0.19</v>
      </c>
      <c r="H9" s="371" t="n">
        <v>0.17</v>
      </c>
      <c r="I9" s="371" t="n">
        <v>0.39</v>
      </c>
      <c r="K9" s="331"/>
    </row>
    <row r="10" customFormat="false" ht="13.5" hidden="false" customHeight="true" outlineLevel="0" collapsed="false">
      <c r="A10" s="500" t="n">
        <v>6</v>
      </c>
      <c r="B10" s="501" t="s">
        <v>372</v>
      </c>
      <c r="C10" s="502" t="n">
        <v>279492</v>
      </c>
      <c r="D10" s="503" t="n">
        <v>156919</v>
      </c>
      <c r="E10" s="503" t="n">
        <v>137369</v>
      </c>
      <c r="F10" s="502" t="n">
        <v>81509</v>
      </c>
      <c r="G10" s="352" t="n">
        <v>0.56</v>
      </c>
      <c r="H10" s="371" t="n">
        <v>0.49</v>
      </c>
      <c r="I10" s="371" t="n">
        <v>0.29</v>
      </c>
      <c r="K10" s="331"/>
    </row>
    <row r="11" customFormat="false" ht="13.5" hidden="false" customHeight="true" outlineLevel="0" collapsed="false">
      <c r="A11" s="504" t="n">
        <v>7</v>
      </c>
      <c r="B11" s="505" t="s">
        <v>373</v>
      </c>
      <c r="C11" s="506" t="n">
        <v>129453</v>
      </c>
      <c r="D11" s="507" t="n">
        <v>80381</v>
      </c>
      <c r="E11" s="507" t="n">
        <v>84154</v>
      </c>
      <c r="F11" s="506" t="n">
        <v>108430</v>
      </c>
      <c r="G11" s="359" t="n">
        <v>0.62</v>
      </c>
      <c r="H11" s="374" t="n">
        <v>0.65</v>
      </c>
      <c r="I11" s="374" t="n">
        <v>0.84</v>
      </c>
      <c r="K11" s="331"/>
    </row>
    <row r="12" customFormat="false" ht="12.75" hidden="false" customHeight="true" outlineLevel="0" collapsed="false">
      <c r="A12" s="391" t="s">
        <v>422</v>
      </c>
      <c r="B12" s="391"/>
      <c r="C12" s="508" t="n">
        <v>876151</v>
      </c>
      <c r="D12" s="509" t="n">
        <v>384743</v>
      </c>
      <c r="E12" s="509" t="n">
        <v>383206</v>
      </c>
      <c r="F12" s="508" t="n">
        <v>472327</v>
      </c>
      <c r="G12" s="365" t="n">
        <v>0.43912864335029</v>
      </c>
      <c r="H12" s="510" t="n">
        <v>0.437374379530469</v>
      </c>
      <c r="I12" s="364" t="n">
        <v>0.539093147185816</v>
      </c>
      <c r="K12" s="331"/>
    </row>
    <row r="13" customFormat="false" ht="13.5" hidden="false" customHeight="true" outlineLevel="0" collapsed="false">
      <c r="A13" s="511" t="n">
        <v>8</v>
      </c>
      <c r="B13" s="512" t="s">
        <v>333</v>
      </c>
      <c r="C13" s="513" t="n">
        <v>741415</v>
      </c>
      <c r="D13" s="496" t="n">
        <v>380870</v>
      </c>
      <c r="E13" s="513" t="n">
        <v>340038</v>
      </c>
      <c r="F13" s="496" t="n">
        <v>254928</v>
      </c>
      <c r="G13" s="498" t="n">
        <v>0.513706898295826</v>
      </c>
      <c r="H13" s="499" t="n">
        <v>0.458633828557555</v>
      </c>
      <c r="I13" s="514" t="n">
        <v>0.343839819804023</v>
      </c>
      <c r="K13" s="331"/>
    </row>
    <row r="14" customFormat="false" ht="12" hidden="false" customHeight="true" outlineLevel="0" collapsed="false">
      <c r="A14" s="500" t="n">
        <v>9</v>
      </c>
      <c r="B14" s="501" t="s">
        <v>374</v>
      </c>
      <c r="C14" s="515" t="n">
        <v>138391</v>
      </c>
      <c r="D14" s="503" t="n">
        <f aca="false">SUM(C14)</f>
        <v>138391</v>
      </c>
      <c r="E14" s="515" t="n">
        <v>44453</v>
      </c>
      <c r="F14" s="503" t="n">
        <v>18231</v>
      </c>
      <c r="G14" s="352" t="n">
        <v>0.4</v>
      </c>
      <c r="H14" s="371" t="n">
        <v>0.32</v>
      </c>
      <c r="I14" s="354" t="n">
        <v>0.13</v>
      </c>
      <c r="K14" s="331"/>
    </row>
    <row r="15" customFormat="false" ht="15" hidden="false" customHeight="true" outlineLevel="0" collapsed="false">
      <c r="A15" s="500" t="n">
        <v>10</v>
      </c>
      <c r="B15" s="501" t="s">
        <v>375</v>
      </c>
      <c r="C15" s="515" t="n">
        <v>80842</v>
      </c>
      <c r="D15" s="503" t="n">
        <v>28021</v>
      </c>
      <c r="E15" s="515" t="n">
        <v>41747</v>
      </c>
      <c r="F15" s="503" t="n">
        <v>7302</v>
      </c>
      <c r="G15" s="352" t="n">
        <v>0.35</v>
      </c>
      <c r="H15" s="371" t="n">
        <v>0.52</v>
      </c>
      <c r="I15" s="354" t="n">
        <v>0.09</v>
      </c>
      <c r="K15" s="331"/>
    </row>
    <row r="16" customFormat="false" ht="13.5" hidden="false" customHeight="true" outlineLevel="0" collapsed="false">
      <c r="A16" s="500" t="n">
        <v>11</v>
      </c>
      <c r="B16" s="501" t="s">
        <v>376</v>
      </c>
      <c r="C16" s="515" t="n">
        <v>88202</v>
      </c>
      <c r="D16" s="503" t="n">
        <v>44363</v>
      </c>
      <c r="E16" s="515" t="n">
        <v>57087</v>
      </c>
      <c r="F16" s="503" t="n">
        <v>50224</v>
      </c>
      <c r="G16" s="352" t="n">
        <v>0.5</v>
      </c>
      <c r="H16" s="371" t="n">
        <v>0.65</v>
      </c>
      <c r="I16" s="354" t="n">
        <v>0.57</v>
      </c>
      <c r="K16" s="331"/>
    </row>
    <row r="17" customFormat="false" ht="15" hidden="false" customHeight="true" outlineLevel="0" collapsed="false">
      <c r="A17" s="500" t="n">
        <v>12</v>
      </c>
      <c r="B17" s="501" t="s">
        <v>377</v>
      </c>
      <c r="C17" s="515" t="n">
        <v>85221</v>
      </c>
      <c r="D17" s="503" t="n">
        <v>22952</v>
      </c>
      <c r="E17" s="515" t="n">
        <v>43348</v>
      </c>
      <c r="F17" s="503" t="n">
        <v>36569</v>
      </c>
      <c r="G17" s="352" t="n">
        <v>0.27</v>
      </c>
      <c r="H17" s="371" t="n">
        <v>0.508653970265545</v>
      </c>
      <c r="I17" s="354" t="n">
        <v>0.429107849004353</v>
      </c>
      <c r="K17" s="331"/>
    </row>
    <row r="18" customFormat="false" ht="14.25" hidden="false" customHeight="true" outlineLevel="0" collapsed="false">
      <c r="A18" s="500" t="n">
        <v>13</v>
      </c>
      <c r="B18" s="501" t="s">
        <v>378</v>
      </c>
      <c r="C18" s="515" t="n">
        <v>129807</v>
      </c>
      <c r="D18" s="503" t="n">
        <v>70026</v>
      </c>
      <c r="E18" s="515" t="n">
        <v>60360</v>
      </c>
      <c r="F18" s="503" t="n">
        <v>36168</v>
      </c>
      <c r="G18" s="352" t="n">
        <v>0.54</v>
      </c>
      <c r="H18" s="371" t="n">
        <v>0.46</v>
      </c>
      <c r="I18" s="354" t="n">
        <v>0.28</v>
      </c>
      <c r="K18" s="331"/>
    </row>
    <row r="19" customFormat="false" ht="12" hidden="false" customHeight="true" outlineLevel="0" collapsed="false">
      <c r="A19" s="500" t="n">
        <v>14</v>
      </c>
      <c r="B19" s="501" t="s">
        <v>379</v>
      </c>
      <c r="C19" s="515" t="n">
        <v>98145</v>
      </c>
      <c r="D19" s="503" t="n">
        <v>51609</v>
      </c>
      <c r="E19" s="515" t="n">
        <v>42886</v>
      </c>
      <c r="F19" s="503" t="n">
        <v>13728</v>
      </c>
      <c r="G19" s="352" t="n">
        <v>0.53</v>
      </c>
      <c r="H19" s="371" t="n">
        <v>0.44</v>
      </c>
      <c r="I19" s="354" t="n">
        <v>0.14</v>
      </c>
      <c r="K19" s="331"/>
    </row>
    <row r="20" customFormat="false" ht="13.5" hidden="false" customHeight="true" outlineLevel="0" collapsed="false">
      <c r="A20" s="500" t="n">
        <v>15</v>
      </c>
      <c r="B20" s="501" t="s">
        <v>380</v>
      </c>
      <c r="C20" s="515" t="n">
        <v>46925</v>
      </c>
      <c r="D20" s="503" t="n">
        <v>28180</v>
      </c>
      <c r="E20" s="515" t="n">
        <v>18469</v>
      </c>
      <c r="F20" s="503" t="n">
        <v>55351</v>
      </c>
      <c r="G20" s="352" t="n">
        <v>0.600532765050613</v>
      </c>
      <c r="H20" s="371" t="n">
        <v>0.393585508790623</v>
      </c>
      <c r="I20" s="354" t="n">
        <v>1.1795631326585</v>
      </c>
      <c r="J20" s="406"/>
      <c r="K20" s="331"/>
    </row>
    <row r="21" customFormat="false" ht="12.75" hidden="false" customHeight="true" outlineLevel="0" collapsed="false">
      <c r="A21" s="500" t="n">
        <v>16</v>
      </c>
      <c r="B21" s="501" t="s">
        <v>381</v>
      </c>
      <c r="C21" s="515" t="n">
        <v>44347</v>
      </c>
      <c r="D21" s="503" t="n">
        <v>33134</v>
      </c>
      <c r="E21" s="515" t="n">
        <v>6507</v>
      </c>
      <c r="F21" s="503" t="n">
        <v>6319</v>
      </c>
      <c r="G21" s="352" t="n">
        <v>0.747153133244639</v>
      </c>
      <c r="H21" s="371" t="n">
        <v>0.146729203779286</v>
      </c>
      <c r="I21" s="354" t="n">
        <v>0.142489909125758</v>
      </c>
      <c r="K21" s="331"/>
    </row>
    <row r="22" customFormat="false" ht="14.25" hidden="false" customHeight="true" outlineLevel="0" collapsed="false">
      <c r="A22" s="500" t="n">
        <v>17</v>
      </c>
      <c r="B22" s="501" t="s">
        <v>382</v>
      </c>
      <c r="C22" s="515" t="n">
        <v>130031</v>
      </c>
      <c r="D22" s="503" t="n">
        <v>46443</v>
      </c>
      <c r="E22" s="515" t="n">
        <v>62380</v>
      </c>
      <c r="F22" s="503" t="n">
        <v>90308</v>
      </c>
      <c r="G22" s="352" t="n">
        <v>0.36</v>
      </c>
      <c r="H22" s="371" t="n">
        <v>0.48</v>
      </c>
      <c r="I22" s="354" t="n">
        <v>0.69</v>
      </c>
      <c r="K22" s="331"/>
    </row>
    <row r="23" customFormat="false" ht="14.25" hidden="false" customHeight="true" outlineLevel="0" collapsed="false">
      <c r="A23" s="500" t="n">
        <v>18</v>
      </c>
      <c r="B23" s="501" t="s">
        <v>383</v>
      </c>
      <c r="C23" s="515" t="n">
        <v>98019</v>
      </c>
      <c r="D23" s="503" t="n">
        <v>52427</v>
      </c>
      <c r="E23" s="515" t="n">
        <v>55992</v>
      </c>
      <c r="F23" s="503" t="n">
        <v>1649</v>
      </c>
      <c r="G23" s="352" t="n">
        <v>0.534865689305135</v>
      </c>
      <c r="H23" s="371" t="n">
        <v>0.571236188902152</v>
      </c>
      <c r="I23" s="354" t="n">
        <v>0.0168232689580592</v>
      </c>
      <c r="K23" s="331"/>
    </row>
    <row r="24" customFormat="false" ht="13.5" hidden="false" customHeight="true" outlineLevel="0" collapsed="false">
      <c r="A24" s="500" t="n">
        <v>19</v>
      </c>
      <c r="B24" s="501" t="s">
        <v>384</v>
      </c>
      <c r="C24" s="515" t="n">
        <v>121892</v>
      </c>
      <c r="D24" s="503" t="n">
        <v>39958</v>
      </c>
      <c r="E24" s="515" t="n">
        <v>22849</v>
      </c>
      <c r="F24" s="503" t="n">
        <v>49389</v>
      </c>
      <c r="G24" s="352" t="n">
        <v>0.33</v>
      </c>
      <c r="H24" s="371" t="n">
        <v>0.19</v>
      </c>
      <c r="I24" s="354" t="n">
        <v>0.41</v>
      </c>
      <c r="K24" s="331"/>
    </row>
    <row r="25" customFormat="false" ht="13.5" hidden="false" customHeight="true" outlineLevel="0" collapsed="false">
      <c r="A25" s="500" t="n">
        <v>20</v>
      </c>
      <c r="B25" s="501" t="s">
        <v>385</v>
      </c>
      <c r="C25" s="515" t="n">
        <v>109904</v>
      </c>
      <c r="D25" s="503" t="n">
        <v>61308</v>
      </c>
      <c r="E25" s="515" t="n">
        <v>60386</v>
      </c>
      <c r="F25" s="503" t="n">
        <v>62773</v>
      </c>
      <c r="G25" s="352" t="n">
        <v>0.56</v>
      </c>
      <c r="H25" s="371" t="n">
        <v>0.55</v>
      </c>
      <c r="I25" s="354" t="n">
        <v>0.57</v>
      </c>
      <c r="K25" s="331"/>
    </row>
    <row r="26" customFormat="false" ht="14.25" hidden="false" customHeight="true" outlineLevel="0" collapsed="false">
      <c r="A26" s="500" t="n">
        <v>21</v>
      </c>
      <c r="B26" s="501" t="s">
        <v>386</v>
      </c>
      <c r="C26" s="515" t="n">
        <v>172362</v>
      </c>
      <c r="D26" s="503" t="n">
        <v>96964</v>
      </c>
      <c r="E26" s="515" t="n">
        <v>98705</v>
      </c>
      <c r="F26" s="503" t="n">
        <v>62460</v>
      </c>
      <c r="G26" s="352" t="n">
        <v>0.56</v>
      </c>
      <c r="H26" s="371" t="n">
        <v>0.57</v>
      </c>
      <c r="I26" s="354" t="n">
        <v>0.36</v>
      </c>
      <c r="K26" s="331"/>
    </row>
    <row r="27" customFormat="false" ht="13.5" hidden="false" customHeight="true" outlineLevel="0" collapsed="false">
      <c r="A27" s="500" t="n">
        <v>22</v>
      </c>
      <c r="B27" s="501" t="s">
        <v>387</v>
      </c>
      <c r="C27" s="515" t="n">
        <v>38843</v>
      </c>
      <c r="D27" s="503" t="n">
        <v>25537</v>
      </c>
      <c r="E27" s="515" t="n">
        <v>15483</v>
      </c>
      <c r="F27" s="503" t="n">
        <v>47891</v>
      </c>
      <c r="G27" s="352" t="n">
        <v>0.657441495250109</v>
      </c>
      <c r="H27" s="371" t="n">
        <v>0.398604639188528</v>
      </c>
      <c r="I27" s="354" t="n">
        <v>1.23293772365677</v>
      </c>
      <c r="K27" s="331"/>
    </row>
    <row r="28" customFormat="false" ht="13.5" hidden="false" customHeight="true" outlineLevel="0" collapsed="false">
      <c r="A28" s="500" t="n">
        <v>23</v>
      </c>
      <c r="B28" s="501" t="s">
        <v>388</v>
      </c>
      <c r="C28" s="515" t="n">
        <v>43510</v>
      </c>
      <c r="D28" s="503" t="n">
        <v>14782</v>
      </c>
      <c r="E28" s="515" t="n">
        <v>27723</v>
      </c>
      <c r="F28" s="503" t="n">
        <v>13494</v>
      </c>
      <c r="G28" s="352" t="n">
        <v>0.339737991266376</v>
      </c>
      <c r="H28" s="371" t="n">
        <v>0.637163870374627</v>
      </c>
      <c r="I28" s="354" t="n">
        <v>0.310135601011262</v>
      </c>
      <c r="K28" s="331"/>
    </row>
    <row r="29" customFormat="false" ht="14.25" hidden="false" customHeight="true" outlineLevel="0" collapsed="false">
      <c r="A29" s="500" t="n">
        <v>24</v>
      </c>
      <c r="B29" s="501" t="s">
        <v>389</v>
      </c>
      <c r="C29" s="515" t="n">
        <v>97862</v>
      </c>
      <c r="D29" s="503" t="n">
        <v>59549</v>
      </c>
      <c r="E29" s="515" t="n">
        <v>43478</v>
      </c>
      <c r="F29" s="503" t="n">
        <v>12856</v>
      </c>
      <c r="G29" s="352" t="n">
        <v>0.61</v>
      </c>
      <c r="H29" s="371" t="n">
        <v>0.44</v>
      </c>
      <c r="I29" s="354" t="n">
        <v>0.13</v>
      </c>
      <c r="K29" s="331"/>
    </row>
    <row r="30" customFormat="false" ht="13.5" hidden="false" customHeight="true" outlineLevel="0" collapsed="false">
      <c r="A30" s="504" t="n">
        <v>25</v>
      </c>
      <c r="B30" s="505" t="s">
        <v>390</v>
      </c>
      <c r="C30" s="516" t="n">
        <v>90940</v>
      </c>
      <c r="D30" s="517" t="n">
        <v>54913</v>
      </c>
      <c r="E30" s="516" t="n">
        <v>32568</v>
      </c>
      <c r="F30" s="517" t="n">
        <v>24948</v>
      </c>
      <c r="G30" s="518" t="n">
        <v>0.6</v>
      </c>
      <c r="H30" s="519" t="n">
        <v>0.36</v>
      </c>
      <c r="I30" s="520" t="n">
        <v>0.27</v>
      </c>
      <c r="K30" s="331"/>
    </row>
    <row r="31" customFormat="false" ht="13.5" hidden="false" customHeight="true" outlineLevel="0" collapsed="false">
      <c r="A31" s="362" t="s">
        <v>423</v>
      </c>
      <c r="B31" s="362"/>
      <c r="C31" s="393" t="n">
        <v>2356658</v>
      </c>
      <c r="D31" s="391" t="n">
        <v>1249427</v>
      </c>
      <c r="E31" s="391" t="n">
        <v>1074459</v>
      </c>
      <c r="F31" s="393" t="n">
        <v>844588</v>
      </c>
      <c r="G31" s="365" t="n">
        <v>0.53016899354934</v>
      </c>
      <c r="H31" s="377" t="n">
        <v>0.455924873273933</v>
      </c>
      <c r="I31" s="364" t="n">
        <v>0.358383779063403</v>
      </c>
      <c r="K31" s="331"/>
    </row>
    <row r="32" customFormat="false" ht="12.75" hidden="false" customHeight="true" outlineLevel="0" collapsed="false">
      <c r="A32" s="521" t="s">
        <v>424</v>
      </c>
      <c r="B32" s="522"/>
      <c r="C32" s="393" t="n">
        <v>3232809</v>
      </c>
      <c r="D32" s="391" t="n">
        <v>1634170</v>
      </c>
      <c r="E32" s="391" t="n">
        <v>1457665</v>
      </c>
      <c r="F32" s="393" t="n">
        <v>1316915</v>
      </c>
      <c r="G32" s="378" t="n">
        <v>0.505495375693399</v>
      </c>
      <c r="H32" s="377" t="n">
        <v>0.450897346549085</v>
      </c>
      <c r="I32" s="377" t="n">
        <v>0.407359358378426</v>
      </c>
      <c r="K32" s="331"/>
    </row>
  </sheetData>
  <mergeCells count="10">
    <mergeCell ref="A1:I1"/>
    <mergeCell ref="A3:A4"/>
    <mergeCell ref="B3:B4"/>
    <mergeCell ref="C3:C4"/>
    <mergeCell ref="D3:D4"/>
    <mergeCell ref="E3:E4"/>
    <mergeCell ref="F3:F4"/>
    <mergeCell ref="G3:I3"/>
    <mergeCell ref="A12:B12"/>
    <mergeCell ref="A31:B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4.85"/>
    <col collapsed="false" customWidth="true" hidden="false" outlineLevel="0" max="3" min="3" style="0" width="15.28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14.14"/>
    <col collapsed="false" customWidth="true" hidden="false" outlineLevel="0" max="7" min="7" style="0" width="14.28"/>
    <col collapsed="false" customWidth="true" hidden="false" outlineLevel="0" max="8" min="8" style="0" width="14.56"/>
    <col collapsed="false" customWidth="true" hidden="false" outlineLevel="0" max="9" min="9" style="0" width="14.14"/>
    <col collapsed="false" customWidth="true" hidden="false" outlineLevel="0" max="10" min="10" style="0" width="14.41"/>
    <col collapsed="false" customWidth="true" hidden="false" outlineLevel="0" max="11" min="11" style="0" width="12.99"/>
    <col collapsed="false" customWidth="true" hidden="false" outlineLevel="0" max="12" min="12" style="0" width="11.85"/>
  </cols>
  <sheetData>
    <row r="1" customFormat="false" ht="20.25" hidden="false" customHeight="true" outlineLevel="0" collapsed="false">
      <c r="A1" s="298" t="s">
        <v>462</v>
      </c>
      <c r="B1" s="298"/>
      <c r="C1" s="298"/>
      <c r="D1" s="298"/>
      <c r="E1" s="298"/>
      <c r="F1" s="298"/>
      <c r="G1" s="298"/>
      <c r="H1" s="298"/>
      <c r="I1" s="298"/>
      <c r="J1" s="298"/>
    </row>
    <row r="2" customFormat="false" ht="15" hidden="false" customHeight="true" outlineLevel="0" collapsed="false">
      <c r="B2" s="2"/>
    </row>
    <row r="3" customFormat="false" ht="12" hidden="false" customHeight="true" outlineLevel="0" collapsed="false">
      <c r="A3" s="382" t="s">
        <v>360</v>
      </c>
      <c r="B3" s="383" t="s">
        <v>411</v>
      </c>
      <c r="C3" s="334" t="s">
        <v>463</v>
      </c>
      <c r="D3" s="334" t="s">
        <v>464</v>
      </c>
      <c r="E3" s="523" t="s">
        <v>465</v>
      </c>
      <c r="F3" s="523"/>
      <c r="G3" s="523"/>
      <c r="H3" s="523"/>
      <c r="I3" s="334" t="s">
        <v>466</v>
      </c>
      <c r="J3" s="334"/>
      <c r="L3" s="249"/>
      <c r="N3" s="336"/>
      <c r="O3" s="336"/>
    </row>
    <row r="4" customFormat="false" ht="45" hidden="false" customHeight="true" outlineLevel="0" collapsed="false">
      <c r="A4" s="382"/>
      <c r="B4" s="383"/>
      <c r="C4" s="334"/>
      <c r="D4" s="334"/>
      <c r="E4" s="388" t="s">
        <v>450</v>
      </c>
      <c r="F4" s="334" t="s">
        <v>436</v>
      </c>
      <c r="G4" s="334" t="s">
        <v>467</v>
      </c>
      <c r="H4" s="334" t="s">
        <v>468</v>
      </c>
      <c r="I4" s="524" t="s">
        <v>439</v>
      </c>
      <c r="J4" s="388" t="s">
        <v>440</v>
      </c>
      <c r="L4" s="525"/>
      <c r="N4" s="336"/>
      <c r="O4" s="336"/>
    </row>
    <row r="5" customFormat="false" ht="12" hidden="false" customHeight="true" outlineLevel="0" collapsed="false">
      <c r="A5" s="337" t="n">
        <v>0</v>
      </c>
      <c r="B5" s="338" t="n">
        <v>1</v>
      </c>
      <c r="C5" s="339" t="n">
        <v>2</v>
      </c>
      <c r="D5" s="337" t="n">
        <v>3</v>
      </c>
      <c r="E5" s="526" t="n">
        <v>4</v>
      </c>
      <c r="F5" s="527" t="n">
        <v>5</v>
      </c>
      <c r="G5" s="527" t="n">
        <v>6</v>
      </c>
      <c r="H5" s="527" t="n">
        <v>7</v>
      </c>
      <c r="I5" s="527" t="n">
        <v>8</v>
      </c>
      <c r="J5" s="527" t="n">
        <v>9</v>
      </c>
      <c r="L5" s="528"/>
    </row>
    <row r="6" customFormat="false" ht="12" hidden="false" customHeight="true" outlineLevel="0" collapsed="false">
      <c r="A6" s="402" t="n">
        <v>1</v>
      </c>
      <c r="B6" s="343" t="s">
        <v>368</v>
      </c>
      <c r="C6" s="346" t="n">
        <v>0.02</v>
      </c>
      <c r="D6" s="529" t="n">
        <v>0.896759608138659</v>
      </c>
      <c r="E6" s="348" t="n">
        <v>6.04968944099379</v>
      </c>
      <c r="F6" s="346" t="n">
        <v>0.511180124223603</v>
      </c>
      <c r="G6" s="368" t="n">
        <v>5.53850931677019</v>
      </c>
      <c r="H6" s="348" t="n">
        <v>2.72049689440994</v>
      </c>
      <c r="I6" s="368" t="n">
        <v>0.301242236024845</v>
      </c>
      <c r="J6" s="368" t="n">
        <v>0.08</v>
      </c>
      <c r="K6" s="530"/>
      <c r="L6" s="277"/>
    </row>
    <row r="7" customFormat="false" ht="12" hidden="false" customHeight="true" outlineLevel="0" collapsed="false">
      <c r="A7" s="372" t="n">
        <v>2</v>
      </c>
      <c r="B7" s="350" t="s">
        <v>421</v>
      </c>
      <c r="C7" s="346" t="n">
        <v>0.05</v>
      </c>
      <c r="D7" s="531" t="n">
        <v>2.61776655320083</v>
      </c>
      <c r="E7" s="354" t="n">
        <v>6.43</v>
      </c>
      <c r="F7" s="352" t="n">
        <v>0.4</v>
      </c>
      <c r="G7" s="371" t="n">
        <v>6.05</v>
      </c>
      <c r="H7" s="354" t="n">
        <v>1.8</v>
      </c>
      <c r="I7" s="371" t="n">
        <v>0.33</v>
      </c>
      <c r="J7" s="371" t="n">
        <v>0.29</v>
      </c>
      <c r="L7" s="277"/>
    </row>
    <row r="8" customFormat="false" ht="12" hidden="false" customHeight="true" outlineLevel="0" collapsed="false">
      <c r="A8" s="372" t="n">
        <v>3</v>
      </c>
      <c r="B8" s="350" t="s">
        <v>327</v>
      </c>
      <c r="C8" s="346" t="n">
        <v>0.07</v>
      </c>
      <c r="D8" s="531" t="n">
        <v>3.55174088143726</v>
      </c>
      <c r="E8" s="354" t="n">
        <v>6.57</v>
      </c>
      <c r="F8" s="352" t="n">
        <v>1.17</v>
      </c>
      <c r="G8" s="371" t="n">
        <v>5.41</v>
      </c>
      <c r="H8" s="354" t="n">
        <v>3.49</v>
      </c>
      <c r="I8" s="371" t="n">
        <v>0.62</v>
      </c>
      <c r="J8" s="371" t="n">
        <v>0.43</v>
      </c>
      <c r="L8" s="277"/>
    </row>
    <row r="9" customFormat="false" ht="12" hidden="false" customHeight="true" outlineLevel="0" collapsed="false">
      <c r="A9" s="372" t="n">
        <v>4</v>
      </c>
      <c r="B9" s="350" t="s">
        <v>371</v>
      </c>
      <c r="C9" s="352" t="n">
        <v>0.11</v>
      </c>
      <c r="D9" s="531" t="n">
        <v>5.46338590594386</v>
      </c>
      <c r="E9" s="399" t="n">
        <v>7.37716390423573</v>
      </c>
      <c r="F9" s="352" t="n">
        <v>1.20515653775322</v>
      </c>
      <c r="G9" s="371" t="n">
        <v>6.17200736648251</v>
      </c>
      <c r="H9" s="354" t="n">
        <v>3.64198895027624</v>
      </c>
      <c r="I9" s="371" t="n">
        <v>0.520810313075506</v>
      </c>
      <c r="J9" s="371" t="n">
        <v>0.564918625678119</v>
      </c>
      <c r="L9" s="277"/>
    </row>
    <row r="10" customFormat="false" ht="12" hidden="false" customHeight="true" outlineLevel="0" collapsed="false">
      <c r="A10" s="372" t="n">
        <v>5</v>
      </c>
      <c r="B10" s="350" t="s">
        <v>329</v>
      </c>
      <c r="C10" s="346" t="n">
        <v>0.05</v>
      </c>
      <c r="D10" s="531" t="n">
        <v>2.3972304476572</v>
      </c>
      <c r="E10" s="354" t="n">
        <v>5.54</v>
      </c>
      <c r="F10" s="352" t="n">
        <v>0.76</v>
      </c>
      <c r="G10" s="371" t="n">
        <v>4.78</v>
      </c>
      <c r="H10" s="354" t="n">
        <v>1.97</v>
      </c>
      <c r="I10" s="371" t="n">
        <v>0.3</v>
      </c>
      <c r="J10" s="371" t="n">
        <v>0.35</v>
      </c>
      <c r="L10" s="277"/>
    </row>
    <row r="11" customFormat="false" ht="12" hidden="false" customHeight="true" outlineLevel="0" collapsed="false">
      <c r="A11" s="372" t="n">
        <v>6</v>
      </c>
      <c r="B11" s="350" t="s">
        <v>372</v>
      </c>
      <c r="C11" s="346" t="n">
        <v>0.09</v>
      </c>
      <c r="D11" s="531" t="n">
        <v>4.44664654229269</v>
      </c>
      <c r="E11" s="354" t="n">
        <v>7.95</v>
      </c>
      <c r="F11" s="352" t="n">
        <v>0.6</v>
      </c>
      <c r="G11" s="371" t="n">
        <v>7.35</v>
      </c>
      <c r="H11" s="354" t="n">
        <v>3.17</v>
      </c>
      <c r="I11" s="371" t="n">
        <v>0.43</v>
      </c>
      <c r="J11" s="371" t="n">
        <v>0.35</v>
      </c>
      <c r="L11" s="277"/>
    </row>
    <row r="12" customFormat="false" ht="12" hidden="false" customHeight="true" outlineLevel="0" collapsed="false">
      <c r="A12" s="409" t="n">
        <v>7</v>
      </c>
      <c r="B12" s="356" t="s">
        <v>373</v>
      </c>
      <c r="C12" s="532" t="n">
        <v>0.064178798441665</v>
      </c>
      <c r="D12" s="533" t="n">
        <v>3.20893992208325</v>
      </c>
      <c r="E12" s="361" t="n">
        <v>11.8972551928783</v>
      </c>
      <c r="F12" s="359" t="n">
        <v>1.03189910979229</v>
      </c>
      <c r="G12" s="374" t="n">
        <v>10.8653560830861</v>
      </c>
      <c r="H12" s="361" t="n">
        <v>5.14169139465875</v>
      </c>
      <c r="I12" s="374" t="n">
        <v>0.452151335311573</v>
      </c>
      <c r="J12" s="374" t="n">
        <v>0.441765578635015</v>
      </c>
      <c r="L12" s="277"/>
    </row>
    <row r="13" customFormat="false" ht="14.25" hidden="false" customHeight="true" outlineLevel="0" collapsed="false">
      <c r="A13" s="362" t="s">
        <v>422</v>
      </c>
      <c r="B13" s="362"/>
      <c r="C13" s="365" t="n">
        <v>0.0728001615672019</v>
      </c>
      <c r="D13" s="534" t="n">
        <v>3.64000807836009</v>
      </c>
      <c r="E13" s="535" t="n">
        <v>7.82823269920044</v>
      </c>
      <c r="F13" s="365" t="n">
        <v>0.7840088227185</v>
      </c>
      <c r="G13" s="364" t="n">
        <v>7.04422387648194</v>
      </c>
      <c r="H13" s="535" t="n">
        <v>3.28111386821064</v>
      </c>
      <c r="I13" s="364" t="n">
        <v>0.429170113041081</v>
      </c>
      <c r="J13" s="364" t="n">
        <v>0.373200992555831</v>
      </c>
      <c r="L13" s="536"/>
    </row>
    <row r="14" customFormat="false" ht="12" hidden="false" customHeight="true" outlineLevel="0" collapsed="false">
      <c r="A14" s="402" t="n">
        <v>8</v>
      </c>
      <c r="B14" s="415" t="s">
        <v>333</v>
      </c>
      <c r="C14" s="346" t="n">
        <v>0.13</v>
      </c>
      <c r="D14" s="537" t="n">
        <v>6.66474845934147</v>
      </c>
      <c r="E14" s="348" t="n">
        <v>10.19</v>
      </c>
      <c r="F14" s="346" t="n">
        <v>0.81</v>
      </c>
      <c r="G14" s="368" t="n">
        <v>9.38</v>
      </c>
      <c r="H14" s="348" t="n">
        <v>2.25</v>
      </c>
      <c r="I14" s="368" t="n">
        <v>0.5</v>
      </c>
      <c r="J14" s="368" t="n">
        <v>0.37</v>
      </c>
      <c r="L14" s="277"/>
    </row>
    <row r="15" customFormat="false" ht="12" hidden="false" customHeight="true" outlineLevel="0" collapsed="false">
      <c r="A15" s="372" t="n">
        <v>9</v>
      </c>
      <c r="B15" s="350" t="s">
        <v>374</v>
      </c>
      <c r="C15" s="346" t="n">
        <v>0.03</v>
      </c>
      <c r="D15" s="531" t="n">
        <v>1.6098563769203</v>
      </c>
      <c r="E15" s="354" t="n">
        <v>5.98550185873606</v>
      </c>
      <c r="F15" s="352" t="n">
        <v>0.63</v>
      </c>
      <c r="G15" s="371" t="n">
        <v>5.35</v>
      </c>
      <c r="H15" s="354" t="n">
        <v>1.82</v>
      </c>
      <c r="I15" s="371" t="n">
        <v>0.38</v>
      </c>
      <c r="J15" s="371" t="n">
        <v>0.27</v>
      </c>
      <c r="L15" s="277"/>
    </row>
    <row r="16" customFormat="false" ht="12" hidden="false" customHeight="true" outlineLevel="0" collapsed="false">
      <c r="A16" s="372" t="n">
        <v>10</v>
      </c>
      <c r="B16" s="350" t="s">
        <v>375</v>
      </c>
      <c r="C16" s="346" t="n">
        <v>0.03</v>
      </c>
      <c r="D16" s="531" t="n">
        <v>1.61653778642251</v>
      </c>
      <c r="E16" s="354" t="n">
        <v>6.49876543209877</v>
      </c>
      <c r="F16" s="352" t="n">
        <v>0.65</v>
      </c>
      <c r="G16" s="371" t="n">
        <v>5.85</v>
      </c>
      <c r="H16" s="354" t="n">
        <v>2.47</v>
      </c>
      <c r="I16" s="371" t="n">
        <v>0.39</v>
      </c>
      <c r="J16" s="371" t="n">
        <v>0.26</v>
      </c>
      <c r="L16" s="277"/>
    </row>
    <row r="17" customFormat="false" ht="12" hidden="false" customHeight="true" outlineLevel="0" collapsed="false">
      <c r="A17" s="372" t="n">
        <v>11</v>
      </c>
      <c r="B17" s="350" t="s">
        <v>376</v>
      </c>
      <c r="C17" s="346" t="n">
        <v>0.09</v>
      </c>
      <c r="D17" s="531" t="n">
        <v>4.25177787865033</v>
      </c>
      <c r="E17" s="354" t="n">
        <v>10.44</v>
      </c>
      <c r="F17" s="352" t="n">
        <v>1.0352422907489</v>
      </c>
      <c r="G17" s="371" t="n">
        <v>9.41</v>
      </c>
      <c r="H17" s="354" t="n">
        <v>3.57</v>
      </c>
      <c r="I17" s="371" t="n">
        <v>0.52</v>
      </c>
      <c r="J17" s="371" t="n">
        <v>0.41</v>
      </c>
      <c r="L17" s="277"/>
    </row>
    <row r="18" customFormat="false" ht="12" hidden="false" customHeight="true" outlineLevel="0" collapsed="false">
      <c r="A18" s="372" t="n">
        <v>12</v>
      </c>
      <c r="B18" s="350" t="s">
        <v>377</v>
      </c>
      <c r="C18" s="346" t="n">
        <v>0.07</v>
      </c>
      <c r="D18" s="531" t="n">
        <v>3.28446030674255</v>
      </c>
      <c r="E18" s="354" t="n">
        <v>6.88</v>
      </c>
      <c r="F18" s="352" t="n">
        <v>0.61</v>
      </c>
      <c r="G18" s="371" t="n">
        <v>6.27</v>
      </c>
      <c r="H18" s="354" t="n">
        <v>2.66</v>
      </c>
      <c r="I18" s="371" t="n">
        <v>0.53</v>
      </c>
      <c r="J18" s="371" t="n">
        <v>0.6</v>
      </c>
      <c r="L18" s="277"/>
    </row>
    <row r="19" customFormat="false" ht="12" hidden="false" customHeight="true" outlineLevel="0" collapsed="false">
      <c r="A19" s="372" t="n">
        <v>13</v>
      </c>
      <c r="B19" s="350" t="s">
        <v>378</v>
      </c>
      <c r="C19" s="346" t="n">
        <v>0.07</v>
      </c>
      <c r="D19" s="531" t="n">
        <v>3.69370792001034</v>
      </c>
      <c r="E19" s="354" t="n">
        <v>10.03</v>
      </c>
      <c r="F19" s="352" t="n">
        <v>1.24</v>
      </c>
      <c r="G19" s="371" t="n">
        <v>8.69</v>
      </c>
      <c r="H19" s="354" t="n">
        <v>4.11</v>
      </c>
      <c r="I19" s="371" t="n">
        <v>0.53</v>
      </c>
      <c r="J19" s="371" t="n">
        <v>0.41</v>
      </c>
      <c r="L19" s="277"/>
    </row>
    <row r="20" customFormat="false" ht="12" hidden="false" customHeight="true" outlineLevel="0" collapsed="false">
      <c r="A20" s="372" t="n">
        <v>14</v>
      </c>
      <c r="B20" s="350" t="s">
        <v>379</v>
      </c>
      <c r="C20" s="346" t="n">
        <v>0.08</v>
      </c>
      <c r="D20" s="531" t="n">
        <v>3.78530854384366</v>
      </c>
      <c r="E20" s="354" t="n">
        <v>10.427224513848</v>
      </c>
      <c r="F20" s="352" t="n">
        <v>0.92</v>
      </c>
      <c r="G20" s="371" t="n">
        <v>9.51</v>
      </c>
      <c r="H20" s="354" t="n">
        <v>3.68</v>
      </c>
      <c r="I20" s="371" t="n">
        <v>0.38</v>
      </c>
      <c r="J20" s="371" t="n">
        <v>0.48</v>
      </c>
      <c r="L20" s="277"/>
    </row>
    <row r="21" customFormat="false" ht="12" hidden="false" customHeight="true" outlineLevel="0" collapsed="false">
      <c r="A21" s="372" t="n">
        <v>15</v>
      </c>
      <c r="B21" s="350" t="s">
        <v>380</v>
      </c>
      <c r="C21" s="346" t="n">
        <v>0.05</v>
      </c>
      <c r="D21" s="531" t="n">
        <v>2.6264228400821</v>
      </c>
      <c r="E21" s="354" t="n">
        <v>8.43</v>
      </c>
      <c r="F21" s="352" t="n">
        <v>0.71</v>
      </c>
      <c r="G21" s="371" t="n">
        <v>7.71</v>
      </c>
      <c r="H21" s="354" t="n">
        <v>4.68</v>
      </c>
      <c r="I21" s="371" t="n">
        <v>0.59</v>
      </c>
      <c r="J21" s="371" t="n">
        <v>0.51</v>
      </c>
      <c r="L21" s="277"/>
    </row>
    <row r="22" customFormat="false" ht="12" hidden="false" customHeight="true" outlineLevel="0" collapsed="false">
      <c r="A22" s="372" t="n">
        <v>16</v>
      </c>
      <c r="B22" s="350" t="s">
        <v>381</v>
      </c>
      <c r="C22" s="346" t="n">
        <v>0.05</v>
      </c>
      <c r="D22" s="531" t="n">
        <v>2.33668030246684</v>
      </c>
      <c r="E22" s="354" t="n">
        <v>9.18</v>
      </c>
      <c r="F22" s="352" t="n">
        <v>0.87</v>
      </c>
      <c r="G22" s="371" t="n">
        <v>8.3</v>
      </c>
      <c r="H22" s="354" t="n">
        <v>3.14</v>
      </c>
      <c r="I22" s="371" t="n">
        <v>0.57</v>
      </c>
      <c r="J22" s="371" t="n">
        <v>0.81</v>
      </c>
      <c r="L22" s="277"/>
    </row>
    <row r="23" customFormat="false" ht="12" hidden="false" customHeight="true" outlineLevel="0" collapsed="false">
      <c r="A23" s="372" t="n">
        <v>17</v>
      </c>
      <c r="B23" s="350" t="s">
        <v>382</v>
      </c>
      <c r="C23" s="346" t="n">
        <v>0.04</v>
      </c>
      <c r="D23" s="531" t="n">
        <v>1.89382337927514</v>
      </c>
      <c r="E23" s="354" t="n">
        <v>7.75</v>
      </c>
      <c r="F23" s="352" t="n">
        <v>0.58</v>
      </c>
      <c r="G23" s="371" t="n">
        <v>7.17</v>
      </c>
      <c r="H23" s="354" t="n">
        <v>3.74</v>
      </c>
      <c r="I23" s="371" t="n">
        <v>0.82</v>
      </c>
      <c r="J23" s="371" t="n">
        <v>0.58</v>
      </c>
      <c r="L23" s="277"/>
    </row>
    <row r="24" customFormat="false" ht="12" hidden="false" customHeight="true" outlineLevel="0" collapsed="false">
      <c r="A24" s="372" t="n">
        <v>18</v>
      </c>
      <c r="B24" s="350" t="s">
        <v>383</v>
      </c>
      <c r="C24" s="346" t="n">
        <v>0.0578357523424582</v>
      </c>
      <c r="D24" s="531" t="n">
        <v>2.89178761712291</v>
      </c>
      <c r="E24" s="354" t="n">
        <v>9.52227979274611</v>
      </c>
      <c r="F24" s="352" t="n">
        <v>0.689637305699482</v>
      </c>
      <c r="G24" s="371" t="n">
        <v>8.84663212435233</v>
      </c>
      <c r="H24" s="354" t="n">
        <v>1.63056994818653</v>
      </c>
      <c r="I24" s="371" t="n">
        <v>0.622051563357104</v>
      </c>
      <c r="J24" s="371" t="n">
        <v>0.710367526055952</v>
      </c>
      <c r="L24" s="277"/>
    </row>
    <row r="25" customFormat="false" ht="12" hidden="false" customHeight="true" outlineLevel="0" collapsed="false">
      <c r="A25" s="372" t="n">
        <v>19</v>
      </c>
      <c r="B25" s="350" t="s">
        <v>384</v>
      </c>
      <c r="C25" s="346" t="n">
        <v>0.07</v>
      </c>
      <c r="D25" s="531" t="n">
        <v>3.57703910692191</v>
      </c>
      <c r="E25" s="354" t="n">
        <v>3.39648622981956</v>
      </c>
      <c r="F25" s="352" t="n">
        <v>0.53</v>
      </c>
      <c r="G25" s="371" t="n">
        <v>2.87</v>
      </c>
      <c r="H25" s="354" t="n">
        <v>1.11</v>
      </c>
      <c r="I25" s="371" t="n">
        <v>0.33</v>
      </c>
      <c r="J25" s="371" t="n">
        <v>0.31</v>
      </c>
      <c r="L25" s="277"/>
    </row>
    <row r="26" customFormat="false" ht="12" hidden="false" customHeight="true" outlineLevel="0" collapsed="false">
      <c r="A26" s="372" t="n">
        <v>20</v>
      </c>
      <c r="B26" s="350" t="s">
        <v>385</v>
      </c>
      <c r="C26" s="346" t="n">
        <v>0.07</v>
      </c>
      <c r="D26" s="531" t="n">
        <v>3.60376304023845</v>
      </c>
      <c r="E26" s="354" t="n">
        <v>9.8</v>
      </c>
      <c r="F26" s="352" t="n">
        <v>1.37</v>
      </c>
      <c r="G26" s="371" t="n">
        <v>8.43</v>
      </c>
      <c r="H26" s="354" t="n">
        <v>3.44</v>
      </c>
      <c r="I26" s="371" t="n">
        <v>0.66</v>
      </c>
      <c r="J26" s="371" t="n">
        <v>0.37</v>
      </c>
      <c r="L26" s="277"/>
    </row>
    <row r="27" customFormat="false" ht="12" hidden="false" customHeight="true" outlineLevel="0" collapsed="false">
      <c r="A27" s="372" t="n">
        <v>21</v>
      </c>
      <c r="B27" s="350" t="s">
        <v>386</v>
      </c>
      <c r="C27" s="346" t="n">
        <v>0.11</v>
      </c>
      <c r="D27" s="531" t="n">
        <v>5.71964468235319</v>
      </c>
      <c r="E27" s="354" t="n">
        <v>6.33</v>
      </c>
      <c r="F27" s="352" t="n">
        <v>0.75</v>
      </c>
      <c r="G27" s="371" t="n">
        <v>5.58</v>
      </c>
      <c r="H27" s="354" t="n">
        <v>2.01</v>
      </c>
      <c r="I27" s="371" t="n">
        <v>0.62</v>
      </c>
      <c r="J27" s="371" t="n">
        <v>0.42</v>
      </c>
      <c r="L27" s="277"/>
    </row>
    <row r="28" customFormat="false" ht="12" hidden="false" customHeight="true" outlineLevel="0" collapsed="false">
      <c r="A28" s="372" t="n">
        <v>22</v>
      </c>
      <c r="B28" s="350" t="s">
        <v>387</v>
      </c>
      <c r="C28" s="346" t="n">
        <v>0.15</v>
      </c>
      <c r="D28" s="531" t="n">
        <v>7.48673609746512</v>
      </c>
      <c r="E28" s="354" t="n">
        <v>8.21</v>
      </c>
      <c r="F28" s="352" t="n">
        <v>0.5</v>
      </c>
      <c r="G28" s="371" t="n">
        <v>7.7</v>
      </c>
      <c r="H28" s="354" t="n">
        <v>4.43</v>
      </c>
      <c r="I28" s="371" t="n">
        <v>0.64</v>
      </c>
      <c r="J28" s="371" t="n">
        <v>0.7</v>
      </c>
      <c r="L28" s="277"/>
    </row>
    <row r="29" customFormat="false" ht="12" hidden="false" customHeight="true" outlineLevel="0" collapsed="false">
      <c r="A29" s="372" t="n">
        <v>23</v>
      </c>
      <c r="B29" s="350" t="s">
        <v>388</v>
      </c>
      <c r="C29" s="346" t="n">
        <v>0.0595862068965517</v>
      </c>
      <c r="D29" s="531" t="n">
        <v>2.97931034482759</v>
      </c>
      <c r="E29" s="354" t="n">
        <v>10.6066115702479</v>
      </c>
      <c r="F29" s="352" t="n">
        <v>0.695867768595041</v>
      </c>
      <c r="G29" s="371" t="n">
        <v>9.91074380165289</v>
      </c>
      <c r="H29" s="354" t="n">
        <v>5.80495867768595</v>
      </c>
      <c r="I29" s="371" t="n">
        <v>0.811570247933884</v>
      </c>
      <c r="J29" s="371" t="n">
        <v>0.8</v>
      </c>
      <c r="L29" s="277"/>
    </row>
    <row r="30" customFormat="false" ht="12" hidden="false" customHeight="true" outlineLevel="0" collapsed="false">
      <c r="A30" s="372" t="n">
        <v>24</v>
      </c>
      <c r="B30" s="350" t="s">
        <v>389</v>
      </c>
      <c r="C30" s="346" t="n">
        <v>0.06</v>
      </c>
      <c r="D30" s="531" t="n">
        <v>3.19722874497856</v>
      </c>
      <c r="E30" s="354" t="n">
        <v>6.44</v>
      </c>
      <c r="F30" s="352" t="n">
        <v>0.87</v>
      </c>
      <c r="G30" s="371" t="n">
        <v>5.57</v>
      </c>
      <c r="H30" s="354" t="n">
        <v>2.37</v>
      </c>
      <c r="I30" s="371" t="n">
        <v>0.46</v>
      </c>
      <c r="J30" s="371" t="n">
        <v>0.48</v>
      </c>
      <c r="L30" s="277"/>
    </row>
    <row r="31" customFormat="false" ht="12" hidden="false" customHeight="true" outlineLevel="0" collapsed="false">
      <c r="A31" s="409" t="n">
        <v>25</v>
      </c>
      <c r="B31" s="356" t="s">
        <v>390</v>
      </c>
      <c r="C31" s="532" t="n">
        <v>0.13</v>
      </c>
      <c r="D31" s="533" t="n">
        <v>6.35709984123219</v>
      </c>
      <c r="E31" s="361" t="n">
        <v>6.46</v>
      </c>
      <c r="F31" s="359" t="n">
        <v>0.7</v>
      </c>
      <c r="G31" s="374" t="n">
        <v>5.76</v>
      </c>
      <c r="H31" s="361" t="n">
        <v>4.29</v>
      </c>
      <c r="I31" s="374" t="n">
        <v>0.52</v>
      </c>
      <c r="J31" s="374" t="n">
        <v>0.52</v>
      </c>
      <c r="L31" s="277"/>
    </row>
    <row r="32" customFormat="false" ht="15.75" hidden="false" customHeight="true" outlineLevel="0" collapsed="false">
      <c r="A32" s="538" t="s">
        <v>423</v>
      </c>
      <c r="B32" s="538"/>
      <c r="C32" s="365" t="n">
        <v>0.09</v>
      </c>
      <c r="D32" s="364" t="n">
        <v>4.58666301271161</v>
      </c>
      <c r="E32" s="535" t="n">
        <v>8.35</v>
      </c>
      <c r="F32" s="365" t="n">
        <v>0.79</v>
      </c>
      <c r="G32" s="364" t="n">
        <v>7.56</v>
      </c>
      <c r="H32" s="535" t="n">
        <v>2.64</v>
      </c>
      <c r="I32" s="364" t="n">
        <v>0.52</v>
      </c>
      <c r="J32" s="364" t="n">
        <v>0.43</v>
      </c>
      <c r="L32" s="536"/>
    </row>
    <row r="33" customFormat="false" ht="14.25" hidden="false" customHeight="true" outlineLevel="0" collapsed="false">
      <c r="A33" s="538" t="s">
        <v>424</v>
      </c>
      <c r="B33" s="538"/>
      <c r="C33" s="365" t="n">
        <v>0.09</v>
      </c>
      <c r="D33" s="364" t="n">
        <v>4.32541206410214</v>
      </c>
      <c r="E33" s="535" t="n">
        <v>8.21</v>
      </c>
      <c r="F33" s="378" t="n">
        <v>0.79</v>
      </c>
      <c r="G33" s="377" t="n">
        <v>7.42</v>
      </c>
      <c r="H33" s="539" t="n">
        <v>2.81</v>
      </c>
      <c r="I33" s="377" t="n">
        <v>0.49</v>
      </c>
      <c r="J33" s="377" t="n">
        <v>0.41</v>
      </c>
      <c r="L33" s="536"/>
    </row>
    <row r="34" customFormat="false" ht="12" hidden="false" customHeight="true" outlineLevel="0" collapsed="false">
      <c r="A34" s="233"/>
      <c r="B34" s="233"/>
      <c r="C34" s="540"/>
      <c r="D34" s="541"/>
      <c r="E34" s="540"/>
      <c r="F34" s="540"/>
      <c r="G34" s="540"/>
      <c r="H34" s="540"/>
      <c r="I34" s="233"/>
      <c r="J34" s="247"/>
      <c r="K34" s="247"/>
      <c r="L34" s="247"/>
    </row>
    <row r="35" customFormat="false" ht="12" hidden="false" customHeight="true" outlineLevel="0" collapsed="false">
      <c r="A35" s="233"/>
      <c r="B35" s="233"/>
      <c r="C35" s="540"/>
      <c r="D35" s="542"/>
      <c r="E35" s="540"/>
      <c r="F35" s="540"/>
      <c r="G35" s="540"/>
      <c r="H35" s="540"/>
      <c r="I35" s="233"/>
      <c r="J35" s="247"/>
      <c r="K35" s="247"/>
      <c r="L35" s="247"/>
    </row>
    <row r="36" customFormat="false" ht="12" hidden="false" customHeight="true" outlineLevel="0" collapsed="false">
      <c r="A36" s="233"/>
      <c r="B36" s="233"/>
      <c r="C36" s="540"/>
      <c r="D36" s="542"/>
      <c r="E36" s="540"/>
      <c r="F36" s="540"/>
      <c r="G36" s="540"/>
      <c r="H36" s="540"/>
      <c r="I36" s="233"/>
      <c r="J36" s="247"/>
      <c r="K36" s="247"/>
      <c r="L36" s="247"/>
    </row>
    <row r="37" customFormat="false" ht="12" hidden="false" customHeight="true" outlineLevel="0" collapsed="false">
      <c r="A37" s="233"/>
      <c r="B37" s="233"/>
      <c r="C37" s="540"/>
      <c r="D37" s="542"/>
      <c r="E37" s="540"/>
      <c r="F37" s="540"/>
      <c r="G37" s="540"/>
      <c r="H37" s="540"/>
      <c r="I37" s="233"/>
      <c r="J37" s="247"/>
      <c r="K37" s="247"/>
      <c r="L37" s="247"/>
    </row>
    <row r="38" customFormat="false" ht="12" hidden="false" customHeight="true" outlineLevel="0" collapsed="false">
      <c r="A38" s="233"/>
      <c r="B38" s="233"/>
      <c r="C38" s="540"/>
      <c r="D38" s="542"/>
      <c r="E38" s="540"/>
      <c r="F38" s="540"/>
      <c r="G38" s="540"/>
      <c r="H38" s="540"/>
      <c r="I38" s="233"/>
      <c r="J38" s="247"/>
      <c r="K38" s="247"/>
      <c r="L38" s="247"/>
    </row>
    <row r="39" customFormat="false" ht="12" hidden="false" customHeight="true" outlineLevel="0" collapsed="false">
      <c r="A39" s="233"/>
      <c r="B39" s="233"/>
      <c r="C39" s="540"/>
      <c r="D39" s="542"/>
      <c r="E39" s="540"/>
      <c r="F39" s="540"/>
      <c r="G39" s="540"/>
      <c r="H39" s="540"/>
      <c r="I39" s="233"/>
      <c r="J39" s="247"/>
      <c r="K39" s="247"/>
      <c r="L39" s="247"/>
    </row>
    <row r="40" customFormat="false" ht="12" hidden="false" customHeight="true" outlineLevel="0" collapsed="false">
      <c r="A40" s="233"/>
      <c r="B40" s="233"/>
      <c r="C40" s="540"/>
      <c r="D40" s="540"/>
      <c r="E40" s="540"/>
      <c r="F40" s="540"/>
      <c r="G40" s="540"/>
      <c r="H40" s="540"/>
      <c r="I40" s="233"/>
      <c r="J40" s="247"/>
      <c r="K40" s="247"/>
      <c r="L40" s="247"/>
    </row>
    <row r="41" customFormat="false" ht="12" hidden="false" customHeight="true" outlineLevel="0" collapsed="false">
      <c r="A41" s="233"/>
      <c r="B41" s="233"/>
      <c r="C41" s="540"/>
      <c r="D41" s="540"/>
      <c r="E41" s="540"/>
      <c r="F41" s="540"/>
      <c r="G41" s="540"/>
      <c r="H41" s="540"/>
      <c r="I41" s="233"/>
      <c r="J41" s="247"/>
      <c r="K41" s="247"/>
      <c r="L41" s="247"/>
    </row>
    <row r="42" customFormat="false" ht="12" hidden="false" customHeight="true" outlineLevel="0" collapsed="false">
      <c r="A42" s="233"/>
      <c r="B42" s="233"/>
      <c r="C42" s="233"/>
      <c r="D42" s="233"/>
      <c r="E42" s="233"/>
      <c r="F42" s="233"/>
      <c r="G42" s="233"/>
      <c r="H42" s="233"/>
      <c r="I42" s="233"/>
      <c r="J42" s="247"/>
      <c r="K42" s="247"/>
      <c r="L42" s="247"/>
    </row>
    <row r="43" customFormat="false" ht="12" hidden="false" customHeight="true" outlineLevel="0" collapsed="false">
      <c r="A43" s="233"/>
      <c r="B43" s="233"/>
      <c r="C43" s="233"/>
      <c r="D43" s="233"/>
      <c r="E43" s="233"/>
      <c r="F43" s="233"/>
      <c r="G43" s="233"/>
      <c r="H43" s="233"/>
      <c r="I43" s="233"/>
      <c r="J43" s="247"/>
      <c r="K43" s="247"/>
      <c r="L43" s="247"/>
    </row>
    <row r="44" customFormat="false" ht="12" hidden="false" customHeight="true" outlineLevel="0" collapsed="false">
      <c r="A44" s="233"/>
      <c r="B44" s="233"/>
      <c r="C44" s="233"/>
      <c r="D44" s="233"/>
      <c r="E44" s="233"/>
      <c r="F44" s="233"/>
      <c r="G44" s="233"/>
      <c r="H44" s="233"/>
      <c r="I44" s="233"/>
      <c r="J44" s="247"/>
      <c r="K44" s="247"/>
      <c r="L44" s="247"/>
    </row>
    <row r="45" customFormat="false" ht="12" hidden="false" customHeight="true" outlineLevel="0" collapsed="false">
      <c r="A45" s="233"/>
      <c r="B45" s="233"/>
      <c r="C45" s="233"/>
      <c r="D45" s="233"/>
      <c r="E45" s="233"/>
      <c r="F45" s="233"/>
      <c r="G45" s="233"/>
      <c r="H45" s="233"/>
      <c r="I45" s="233"/>
      <c r="J45" s="247"/>
      <c r="K45" s="247"/>
      <c r="L45" s="247"/>
    </row>
    <row r="46" customFormat="false" ht="12" hidden="false" customHeight="true" outlineLevel="0" collapsed="false">
      <c r="A46" s="233"/>
      <c r="B46" s="233"/>
      <c r="C46" s="233"/>
      <c r="D46" s="233"/>
      <c r="E46" s="233"/>
      <c r="F46" s="233"/>
      <c r="G46" s="233"/>
      <c r="H46" s="233"/>
      <c r="I46" s="233"/>
      <c r="J46" s="247"/>
      <c r="K46" s="247"/>
      <c r="L46" s="247"/>
    </row>
    <row r="47" customFormat="false" ht="12" hidden="false" customHeight="true" outlineLevel="0" collapsed="false">
      <c r="A47" s="233"/>
      <c r="B47" s="233"/>
      <c r="C47" s="233"/>
      <c r="D47" s="233"/>
      <c r="E47" s="233"/>
      <c r="F47" s="233"/>
      <c r="G47" s="233"/>
      <c r="H47" s="233"/>
      <c r="I47" s="233"/>
      <c r="J47" s="247"/>
      <c r="K47" s="247"/>
      <c r="L47" s="247"/>
    </row>
    <row r="48" customFormat="false" ht="12" hidden="false" customHeight="true" outlineLevel="0" collapsed="false">
      <c r="A48" s="233"/>
      <c r="B48" s="233"/>
      <c r="C48" s="233"/>
      <c r="D48" s="233"/>
      <c r="E48" s="233"/>
      <c r="F48" s="233"/>
      <c r="G48" s="233"/>
      <c r="H48" s="233"/>
      <c r="I48" s="233"/>
    </row>
    <row r="49" customFormat="false" ht="12" hidden="false" customHeight="true" outlineLevel="0" collapsed="false">
      <c r="A49" s="233"/>
      <c r="B49" s="233"/>
      <c r="C49" s="233"/>
      <c r="D49" s="233"/>
      <c r="E49" s="233"/>
      <c r="F49" s="233"/>
      <c r="G49" s="233"/>
      <c r="H49" s="233"/>
      <c r="I49" s="233"/>
    </row>
    <row r="50" customFormat="false" ht="12" hidden="false" customHeight="true" outlineLevel="0" collapsed="false">
      <c r="A50" s="233"/>
      <c r="B50" s="233"/>
      <c r="C50" s="233"/>
      <c r="D50" s="233"/>
      <c r="E50" s="233"/>
      <c r="F50" s="233"/>
      <c r="G50" s="233"/>
      <c r="H50" s="233"/>
      <c r="I50" s="233"/>
    </row>
    <row r="51" customFormat="false" ht="12" hidden="false" customHeight="true" outlineLevel="0" collapsed="false">
      <c r="A51" s="233"/>
      <c r="B51" s="233"/>
      <c r="C51" s="233"/>
      <c r="D51" s="233"/>
      <c r="E51" s="233"/>
      <c r="F51" s="233"/>
      <c r="G51" s="233"/>
      <c r="H51" s="233"/>
      <c r="I51" s="233"/>
    </row>
    <row r="52" customFormat="false" ht="12" hidden="false" customHeight="true" outlineLevel="0" collapsed="false">
      <c r="A52" s="233"/>
      <c r="B52" s="233"/>
      <c r="C52" s="233"/>
      <c r="D52" s="233"/>
      <c r="E52" s="233"/>
      <c r="F52" s="233"/>
      <c r="G52" s="233"/>
      <c r="H52" s="233"/>
      <c r="I52" s="233"/>
    </row>
    <row r="53" customFormat="false" ht="12" hidden="false" customHeight="true" outlineLevel="0" collapsed="false">
      <c r="A53" s="233"/>
      <c r="B53" s="233"/>
      <c r="C53" s="233"/>
      <c r="D53" s="233"/>
      <c r="E53" s="233"/>
      <c r="F53" s="233"/>
      <c r="G53" s="233"/>
      <c r="H53" s="233"/>
      <c r="I53" s="233"/>
    </row>
    <row r="54" customFormat="false" ht="12" hidden="false" customHeight="true" outlineLevel="0" collapsed="false">
      <c r="A54" s="233"/>
      <c r="B54" s="233"/>
      <c r="C54" s="233"/>
      <c r="D54" s="233"/>
      <c r="E54" s="233"/>
      <c r="F54" s="233"/>
      <c r="G54" s="233"/>
      <c r="H54" s="233"/>
      <c r="I54" s="233"/>
    </row>
    <row r="55" customFormat="false" ht="12" hidden="false" customHeight="true" outlineLevel="0" collapsed="false">
      <c r="A55" s="233"/>
      <c r="B55" s="233"/>
      <c r="C55" s="233"/>
      <c r="D55" s="233"/>
      <c r="E55" s="233"/>
      <c r="F55" s="233"/>
      <c r="G55" s="233"/>
      <c r="H55" s="233"/>
      <c r="I55" s="233"/>
    </row>
    <row r="56" customFormat="false" ht="12" hidden="false" customHeight="true" outlineLevel="0" collapsed="false">
      <c r="A56" s="233"/>
      <c r="B56" s="233"/>
      <c r="C56" s="233"/>
      <c r="D56" s="233"/>
      <c r="E56" s="233"/>
      <c r="F56" s="233"/>
      <c r="G56" s="233"/>
      <c r="H56" s="233"/>
      <c r="I56" s="233"/>
    </row>
    <row r="57" customFormat="false" ht="12" hidden="false" customHeight="true" outlineLevel="0" collapsed="false">
      <c r="A57" s="233"/>
      <c r="B57" s="233"/>
      <c r="C57" s="233"/>
      <c r="D57" s="233"/>
      <c r="E57" s="233"/>
      <c r="F57" s="233"/>
      <c r="G57" s="233"/>
      <c r="H57" s="233"/>
      <c r="I57" s="233"/>
    </row>
    <row r="58" customFormat="false" ht="12" hidden="false" customHeight="true" outlineLevel="0" collapsed="false">
      <c r="A58" s="233"/>
      <c r="B58" s="233"/>
      <c r="C58" s="233"/>
      <c r="D58" s="233"/>
      <c r="E58" s="233"/>
      <c r="F58" s="233"/>
      <c r="G58" s="233"/>
      <c r="H58" s="233"/>
      <c r="I58" s="233"/>
    </row>
    <row r="59" customFormat="false" ht="12" hidden="false" customHeight="true" outlineLevel="0" collapsed="false">
      <c r="A59" s="233"/>
      <c r="B59" s="233"/>
      <c r="C59" s="233"/>
      <c r="D59" s="233"/>
      <c r="E59" s="233"/>
      <c r="F59" s="233"/>
      <c r="G59" s="233"/>
      <c r="H59" s="233"/>
      <c r="I59" s="233"/>
    </row>
    <row r="60" customFormat="false" ht="12" hidden="false" customHeight="true" outlineLevel="0" collapsed="false">
      <c r="A60" s="233"/>
      <c r="B60" s="233"/>
      <c r="C60" s="233"/>
      <c r="D60" s="233"/>
      <c r="E60" s="233"/>
      <c r="F60" s="233"/>
      <c r="G60" s="233"/>
      <c r="H60" s="233"/>
      <c r="I60" s="233"/>
    </row>
    <row r="61" customFormat="false" ht="12" hidden="false" customHeight="true" outlineLevel="0" collapsed="false">
      <c r="A61" s="233"/>
      <c r="B61" s="233"/>
      <c r="C61" s="233"/>
      <c r="D61" s="233"/>
      <c r="E61" s="233"/>
      <c r="F61" s="233"/>
      <c r="G61" s="233"/>
      <c r="H61" s="233"/>
      <c r="I61" s="233"/>
    </row>
  </sheetData>
  <mergeCells count="10">
    <mergeCell ref="A1:J1"/>
    <mergeCell ref="A3:A4"/>
    <mergeCell ref="B3:B4"/>
    <mergeCell ref="C3:C4"/>
    <mergeCell ref="D3:D4"/>
    <mergeCell ref="E3:H3"/>
    <mergeCell ref="I3:J3"/>
    <mergeCell ref="A13:B13"/>
    <mergeCell ref="A32:B32"/>
    <mergeCell ref="A33:B3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3" width="5.85"/>
    <col collapsed="false" customWidth="true" hidden="false" outlineLevel="0" max="2" min="2" style="543" width="21.84"/>
    <col collapsed="false" customWidth="true" hidden="false" outlineLevel="0" max="3" min="3" style="543" width="21.99"/>
    <col collapsed="false" customWidth="true" hidden="false" outlineLevel="0" max="4" min="4" style="543" width="15.85"/>
    <col collapsed="false" customWidth="true" hidden="false" outlineLevel="0" max="5" min="5" style="543" width="18.85"/>
    <col collapsed="false" customWidth="false" hidden="false" outlineLevel="0" max="257" min="6" style="543" width="9.14"/>
  </cols>
  <sheetData>
    <row r="1" customFormat="false" ht="12.75" hidden="false" customHeight="false" outlineLevel="0" collapsed="false">
      <c r="A1" s="544" t="s">
        <v>469</v>
      </c>
      <c r="B1" s="544"/>
      <c r="C1" s="544"/>
      <c r="D1" s="544"/>
      <c r="E1" s="544"/>
    </row>
    <row r="2" customFormat="false" ht="12.75" hidden="false" customHeight="false" outlineLevel="0" collapsed="false">
      <c r="A2" s="298" t="s">
        <v>470</v>
      </c>
      <c r="B2" s="298"/>
      <c r="C2" s="298"/>
      <c r="D2" s="298"/>
      <c r="E2" s="298"/>
    </row>
    <row r="3" customFormat="false" ht="13.5" hidden="false" customHeight="false" outlineLevel="0" collapsed="false">
      <c r="A3" s="246"/>
      <c r="E3" s="545"/>
      <c r="F3" s="545"/>
      <c r="G3" s="545"/>
    </row>
    <row r="4" customFormat="false" ht="18.75" hidden="false" customHeight="true" outlineLevel="0" collapsed="false">
      <c r="A4" s="382" t="s">
        <v>360</v>
      </c>
      <c r="B4" s="546" t="s">
        <v>411</v>
      </c>
      <c r="C4" s="547" t="s">
        <v>471</v>
      </c>
      <c r="D4" s="547"/>
      <c r="E4" s="547"/>
      <c r="F4" s="545"/>
      <c r="G4" s="545"/>
    </row>
    <row r="5" customFormat="false" ht="39" hidden="false" customHeight="true" outlineLevel="0" collapsed="false">
      <c r="A5" s="382"/>
      <c r="B5" s="546"/>
      <c r="C5" s="548" t="s">
        <v>412</v>
      </c>
      <c r="D5" s="549" t="s">
        <v>60</v>
      </c>
      <c r="E5" s="334" t="s">
        <v>472</v>
      </c>
      <c r="F5" s="545"/>
      <c r="G5" s="545"/>
    </row>
    <row r="6" customFormat="false" ht="13.5" hidden="false" customHeight="false" outlineLevel="0" collapsed="false">
      <c r="A6" s="337" t="n">
        <v>0</v>
      </c>
      <c r="B6" s="550" t="n">
        <v>1</v>
      </c>
      <c r="C6" s="339" t="n">
        <v>2</v>
      </c>
      <c r="D6" s="337" t="n">
        <v>3</v>
      </c>
      <c r="E6" s="337" t="n">
        <v>4</v>
      </c>
    </row>
    <row r="7" customFormat="false" ht="15" hidden="false" customHeight="true" outlineLevel="0" collapsed="false">
      <c r="A7" s="551" t="n">
        <v>1</v>
      </c>
      <c r="B7" s="552" t="s">
        <v>473</v>
      </c>
      <c r="C7" s="344" t="n">
        <v>87032</v>
      </c>
      <c r="D7" s="345" t="n">
        <v>11663</v>
      </c>
      <c r="E7" s="368" t="n">
        <v>13.400818089898</v>
      </c>
    </row>
    <row r="8" customFormat="false" ht="15" hidden="false" customHeight="true" outlineLevel="0" collapsed="false">
      <c r="A8" s="553" t="n">
        <v>2</v>
      </c>
      <c r="B8" s="554" t="s">
        <v>474</v>
      </c>
      <c r="C8" s="347" t="n">
        <v>87624</v>
      </c>
      <c r="D8" s="351" t="n">
        <v>2684</v>
      </c>
      <c r="E8" s="368" t="n">
        <v>3.06308773851913</v>
      </c>
    </row>
    <row r="9" customFormat="false" ht="15" hidden="false" customHeight="true" outlineLevel="0" collapsed="false">
      <c r="A9" s="553" t="n">
        <v>3</v>
      </c>
      <c r="B9" s="554" t="s">
        <v>475</v>
      </c>
      <c r="C9" s="347" t="n">
        <v>68057</v>
      </c>
      <c r="D9" s="351" t="n">
        <v>5111</v>
      </c>
      <c r="E9" s="368" t="n">
        <v>7.5098814229249</v>
      </c>
    </row>
    <row r="10" customFormat="false" ht="15" hidden="false" customHeight="true" outlineLevel="0" collapsed="false">
      <c r="A10" s="553" t="n">
        <v>4</v>
      </c>
      <c r="B10" s="554" t="s">
        <v>476</v>
      </c>
      <c r="C10" s="347" t="n">
        <v>135514</v>
      </c>
      <c r="D10" s="351" t="n">
        <v>16895</v>
      </c>
      <c r="E10" s="368" t="n">
        <v>12.4673465472202</v>
      </c>
    </row>
    <row r="11" customFormat="false" ht="15" hidden="false" customHeight="true" outlineLevel="0" collapsed="false">
      <c r="A11" s="553" t="n">
        <v>5</v>
      </c>
      <c r="B11" s="554" t="s">
        <v>329</v>
      </c>
      <c r="C11" s="347" t="n">
        <v>88979</v>
      </c>
      <c r="D11" s="351" t="n">
        <v>6085</v>
      </c>
      <c r="E11" s="368" t="n">
        <v>6.8386922757055</v>
      </c>
    </row>
    <row r="12" customFormat="false" ht="15" hidden="false" customHeight="true" outlineLevel="0" collapsed="false">
      <c r="A12" s="553" t="n">
        <v>6</v>
      </c>
      <c r="B12" s="554" t="s">
        <v>477</v>
      </c>
      <c r="C12" s="347" t="n">
        <v>279492</v>
      </c>
      <c r="D12" s="351" t="n">
        <v>37549</v>
      </c>
      <c r="E12" s="368" t="n">
        <v>13.4347315844461</v>
      </c>
    </row>
    <row r="13" customFormat="false" ht="15" hidden="false" customHeight="true" outlineLevel="0" collapsed="false">
      <c r="A13" s="555" t="n">
        <v>7</v>
      </c>
      <c r="B13" s="556" t="s">
        <v>478</v>
      </c>
      <c r="C13" s="357" t="n">
        <v>129453</v>
      </c>
      <c r="D13" s="358" t="n">
        <v>12330</v>
      </c>
      <c r="E13" s="557" t="n">
        <v>9.52469235938912</v>
      </c>
    </row>
    <row r="14" customFormat="false" ht="12.75" hidden="false" customHeight="true" outlineLevel="0" collapsed="false">
      <c r="A14" s="558" t="s">
        <v>422</v>
      </c>
      <c r="B14" s="558"/>
      <c r="C14" s="363" t="n">
        <v>876153</v>
      </c>
      <c r="D14" s="363" t="n">
        <v>92320</v>
      </c>
      <c r="E14" s="559" t="n">
        <v>10.5369724237662</v>
      </c>
    </row>
    <row r="15" customFormat="false" ht="15" hidden="false" customHeight="true" outlineLevel="0" collapsed="false">
      <c r="A15" s="560" t="n">
        <v>8</v>
      </c>
      <c r="B15" s="561" t="s">
        <v>333</v>
      </c>
      <c r="C15" s="344" t="n">
        <v>741415</v>
      </c>
      <c r="D15" s="347" t="n">
        <v>108630</v>
      </c>
      <c r="E15" s="368" t="n">
        <v>14.6517132779887</v>
      </c>
    </row>
    <row r="16" customFormat="false" ht="15" hidden="false" customHeight="true" outlineLevel="0" collapsed="false">
      <c r="A16" s="553" t="n">
        <v>9</v>
      </c>
      <c r="B16" s="554" t="s">
        <v>479</v>
      </c>
      <c r="C16" s="353" t="n">
        <v>138391</v>
      </c>
      <c r="D16" s="353" t="n">
        <v>5607</v>
      </c>
      <c r="E16" s="368" t="n">
        <v>4.05156404679495</v>
      </c>
    </row>
    <row r="17" customFormat="false" ht="15" hidden="false" customHeight="true" outlineLevel="0" collapsed="false">
      <c r="A17" s="553" t="n">
        <v>10</v>
      </c>
      <c r="B17" s="554" t="s">
        <v>480</v>
      </c>
      <c r="C17" s="372" t="n">
        <v>80842</v>
      </c>
      <c r="D17" s="372" t="n">
        <v>3800</v>
      </c>
      <c r="E17" s="368" t="n">
        <v>4.70052695381114</v>
      </c>
    </row>
    <row r="18" customFormat="false" ht="15" hidden="false" customHeight="true" outlineLevel="0" collapsed="false">
      <c r="A18" s="553" t="n">
        <v>11</v>
      </c>
      <c r="B18" s="554" t="s">
        <v>481</v>
      </c>
      <c r="C18" s="353" t="n">
        <v>88202</v>
      </c>
      <c r="D18" s="353" t="n">
        <v>2414</v>
      </c>
      <c r="E18" s="368" t="n">
        <v>2.73689939003651</v>
      </c>
    </row>
    <row r="19" customFormat="false" ht="15" hidden="false" customHeight="true" outlineLevel="0" collapsed="false">
      <c r="A19" s="553" t="n">
        <v>12</v>
      </c>
      <c r="B19" s="554" t="s">
        <v>482</v>
      </c>
      <c r="C19" s="353" t="n">
        <v>85221</v>
      </c>
      <c r="D19" s="353" t="n">
        <v>5542</v>
      </c>
      <c r="E19" s="368" t="n">
        <v>6.50309196090166</v>
      </c>
    </row>
    <row r="20" customFormat="false" ht="15" hidden="false" customHeight="true" outlineLevel="0" collapsed="false">
      <c r="A20" s="553" t="n">
        <v>13</v>
      </c>
      <c r="B20" s="554" t="s">
        <v>483</v>
      </c>
      <c r="C20" s="353" t="n">
        <v>129807</v>
      </c>
      <c r="D20" s="353" t="n">
        <v>7846</v>
      </c>
      <c r="E20" s="368" t="n">
        <v>6.04435816250279</v>
      </c>
    </row>
    <row r="21" customFormat="false" ht="15" hidden="false" customHeight="true" outlineLevel="0" collapsed="false">
      <c r="A21" s="553" t="n">
        <v>14</v>
      </c>
      <c r="B21" s="554" t="s">
        <v>484</v>
      </c>
      <c r="C21" s="353" t="n">
        <v>98145</v>
      </c>
      <c r="D21" s="353" t="n">
        <v>6768</v>
      </c>
      <c r="E21" s="368" t="n">
        <v>6.89591930307199</v>
      </c>
    </row>
    <row r="22" customFormat="false" ht="15" hidden="false" customHeight="true" outlineLevel="0" collapsed="false">
      <c r="A22" s="553" t="n">
        <v>15</v>
      </c>
      <c r="B22" s="554" t="s">
        <v>485</v>
      </c>
      <c r="C22" s="353" t="n">
        <v>46925</v>
      </c>
      <c r="D22" s="353" t="n">
        <v>4339</v>
      </c>
      <c r="E22" s="368" t="n">
        <v>9.24667021843367</v>
      </c>
    </row>
    <row r="23" customFormat="false" ht="15" hidden="false" customHeight="true" outlineLevel="0" collapsed="false">
      <c r="A23" s="553" t="n">
        <v>16</v>
      </c>
      <c r="B23" s="554" t="s">
        <v>486</v>
      </c>
      <c r="C23" s="353" t="n">
        <v>44347</v>
      </c>
      <c r="D23" s="353" t="n">
        <v>3463</v>
      </c>
      <c r="E23" s="368" t="n">
        <v>7.8088709495569</v>
      </c>
    </row>
    <row r="24" customFormat="false" ht="15" hidden="false" customHeight="true" outlineLevel="0" collapsed="false">
      <c r="A24" s="553" t="n">
        <v>17</v>
      </c>
      <c r="B24" s="554" t="s">
        <v>487</v>
      </c>
      <c r="C24" s="353" t="n">
        <v>130031</v>
      </c>
      <c r="D24" s="353" t="n">
        <v>17409</v>
      </c>
      <c r="E24" s="368" t="n">
        <v>13.3883458559882</v>
      </c>
    </row>
    <row r="25" customFormat="false" ht="15" hidden="false" customHeight="true" outlineLevel="0" collapsed="false">
      <c r="A25" s="553" t="n">
        <v>18</v>
      </c>
      <c r="B25" s="554" t="s">
        <v>488</v>
      </c>
      <c r="C25" s="353" t="n">
        <v>98019</v>
      </c>
      <c r="D25" s="353" t="n">
        <v>12935</v>
      </c>
      <c r="E25" s="368" t="n">
        <v>13.1964211020312</v>
      </c>
    </row>
    <row r="26" customFormat="false" ht="15" hidden="false" customHeight="true" outlineLevel="0" collapsed="false">
      <c r="A26" s="553" t="n">
        <v>19</v>
      </c>
      <c r="B26" s="554" t="s">
        <v>489</v>
      </c>
      <c r="C26" s="353" t="n">
        <v>121892</v>
      </c>
      <c r="D26" s="353" t="n">
        <v>6805</v>
      </c>
      <c r="E26" s="368" t="n">
        <v>5.58281101302793</v>
      </c>
    </row>
    <row r="27" customFormat="false" ht="15.75" hidden="false" customHeight="true" outlineLevel="0" collapsed="false">
      <c r="A27" s="553" t="n">
        <v>20</v>
      </c>
      <c r="B27" s="554" t="s">
        <v>490</v>
      </c>
      <c r="C27" s="353" t="n">
        <v>109904</v>
      </c>
      <c r="D27" s="353" t="n">
        <v>10799</v>
      </c>
      <c r="E27" s="368" t="n">
        <v>9.82584801281118</v>
      </c>
    </row>
    <row r="28" customFormat="false" ht="15" hidden="false" customHeight="true" outlineLevel="0" collapsed="false">
      <c r="A28" s="553" t="n">
        <v>21</v>
      </c>
      <c r="B28" s="554" t="s">
        <v>491</v>
      </c>
      <c r="C28" s="353" t="n">
        <v>172362</v>
      </c>
      <c r="D28" s="353" t="n">
        <v>16172</v>
      </c>
      <c r="E28" s="368" t="n">
        <v>9.38257852658939</v>
      </c>
    </row>
    <row r="29" customFormat="false" ht="15" hidden="false" customHeight="true" outlineLevel="0" collapsed="false">
      <c r="A29" s="553" t="n">
        <v>22</v>
      </c>
      <c r="B29" s="554" t="s">
        <v>492</v>
      </c>
      <c r="C29" s="353" t="n">
        <v>38843</v>
      </c>
      <c r="D29" s="353" t="n">
        <v>5317</v>
      </c>
      <c r="E29" s="368" t="n">
        <v>13.6884380712097</v>
      </c>
    </row>
    <row r="30" customFormat="false" ht="15" hidden="false" customHeight="true" outlineLevel="0" collapsed="false">
      <c r="A30" s="553" t="n">
        <v>23</v>
      </c>
      <c r="B30" s="554" t="s">
        <v>493</v>
      </c>
      <c r="C30" s="353" t="n">
        <v>43510</v>
      </c>
      <c r="D30" s="353" t="n">
        <v>7827</v>
      </c>
      <c r="E30" s="368" t="n">
        <v>17.9889680533211</v>
      </c>
    </row>
    <row r="31" customFormat="false" ht="15" hidden="false" customHeight="true" outlineLevel="0" collapsed="false">
      <c r="A31" s="553" t="n">
        <v>24</v>
      </c>
      <c r="B31" s="554" t="s">
        <v>494</v>
      </c>
      <c r="C31" s="353" t="n">
        <v>97862</v>
      </c>
      <c r="D31" s="353" t="n">
        <v>11510</v>
      </c>
      <c r="E31" s="368" t="n">
        <v>11.7614600151233</v>
      </c>
    </row>
    <row r="32" customFormat="false" ht="15" hidden="false" customHeight="true" outlineLevel="0" collapsed="false">
      <c r="A32" s="555" t="n">
        <v>25</v>
      </c>
      <c r="B32" s="556" t="s">
        <v>495</v>
      </c>
      <c r="C32" s="357" t="n">
        <v>90940</v>
      </c>
      <c r="D32" s="360" t="n">
        <v>17482</v>
      </c>
      <c r="E32" s="557" t="n">
        <v>19.2236639542556</v>
      </c>
    </row>
    <row r="33" customFormat="false" ht="18" hidden="false" customHeight="true" outlineLevel="0" collapsed="false">
      <c r="A33" s="562" t="s">
        <v>423</v>
      </c>
      <c r="B33" s="562"/>
      <c r="C33" s="363" t="n">
        <v>2356658</v>
      </c>
      <c r="D33" s="363" t="n">
        <v>254665</v>
      </c>
      <c r="E33" s="364" t="n">
        <v>10.8061924980205</v>
      </c>
    </row>
    <row r="34" customFormat="false" ht="18" hidden="false" customHeight="true" outlineLevel="0" collapsed="false">
      <c r="A34" s="558" t="s">
        <v>424</v>
      </c>
      <c r="B34" s="558"/>
      <c r="C34" s="376" t="n">
        <v>3232811</v>
      </c>
      <c r="D34" s="376" t="n">
        <v>346985</v>
      </c>
      <c r="E34" s="364" t="n">
        <v>10.7332287597388</v>
      </c>
    </row>
    <row r="35" customFormat="false" ht="12.75" hidden="false" customHeight="false" outlineLevel="0" collapsed="false">
      <c r="E35" s="545"/>
    </row>
    <row r="36" customFormat="false" ht="12.75" hidden="false" customHeight="false" outlineLevel="0" collapsed="false">
      <c r="B36" s="563"/>
      <c r="C36" s="564"/>
      <c r="D36" s="565"/>
      <c r="E36" s="545"/>
      <c r="F36" s="545"/>
      <c r="G36" s="566"/>
      <c r="H36" s="567"/>
      <c r="I36" s="545"/>
      <c r="J36" s="488"/>
      <c r="K36" s="568"/>
      <c r="L36" s="569"/>
      <c r="M36" s="488"/>
      <c r="N36" s="563"/>
      <c r="O36" s="570"/>
      <c r="P36" s="566"/>
      <c r="Q36" s="568"/>
      <c r="R36" s="569"/>
      <c r="S36" s="488"/>
      <c r="T36" s="571"/>
      <c r="U36" s="572"/>
      <c r="V36" s="488"/>
      <c r="W36" s="568"/>
      <c r="X36" s="545"/>
      <c r="Y36" s="488"/>
      <c r="Z36" s="573"/>
      <c r="AA36" s="545"/>
      <c r="AB36" s="488"/>
      <c r="AC36" s="574"/>
      <c r="AD36" s="545"/>
      <c r="AE36" s="575"/>
      <c r="AF36" s="574"/>
      <c r="AG36" s="545"/>
      <c r="AH36" s="576"/>
      <c r="AI36" s="574"/>
      <c r="AJ36" s="545"/>
      <c r="AK36" s="576"/>
      <c r="AL36" s="577"/>
      <c r="AM36" s="545"/>
      <c r="AN36" s="488"/>
      <c r="AO36" s="574"/>
      <c r="AP36" s="545"/>
      <c r="AQ36" s="488"/>
      <c r="AR36" s="568"/>
      <c r="AS36" s="569"/>
      <c r="AT36" s="578"/>
      <c r="AU36" s="568"/>
      <c r="AV36" s="579"/>
      <c r="AW36" s="578"/>
      <c r="AX36" s="580"/>
      <c r="AY36" s="581"/>
      <c r="AZ36" s="488"/>
      <c r="BA36" s="568"/>
      <c r="BB36" s="569"/>
      <c r="BC36" s="488"/>
      <c r="BD36" s="563"/>
      <c r="BE36" s="582"/>
      <c r="BF36" s="583"/>
      <c r="BG36" s="568"/>
      <c r="BH36" s="569"/>
      <c r="BI36" s="578"/>
      <c r="BJ36" s="571"/>
      <c r="BK36" s="572"/>
      <c r="BL36" s="488"/>
      <c r="BM36" s="568"/>
      <c r="BN36" s="569"/>
      <c r="BO36" s="488"/>
      <c r="BP36" s="574"/>
      <c r="BQ36" s="584"/>
      <c r="BR36" s="488"/>
      <c r="BS36" s="568"/>
      <c r="BT36" s="569"/>
      <c r="BU36" s="488"/>
      <c r="BV36" s="585"/>
      <c r="BW36" s="586"/>
      <c r="BX36" s="488"/>
      <c r="BY36" s="587"/>
      <c r="BZ36" s="572"/>
      <c r="CA36" s="488"/>
      <c r="CB36" s="588"/>
      <c r="CC36" s="589"/>
      <c r="CD36" s="536"/>
      <c r="CE36" s="545"/>
      <c r="CF36" s="545"/>
      <c r="CG36" s="545"/>
      <c r="CH36" s="545"/>
      <c r="CI36" s="545"/>
      <c r="CJ36" s="545"/>
      <c r="CK36" s="545"/>
      <c r="CL36" s="545"/>
      <c r="CM36" s="545"/>
      <c r="CN36" s="545"/>
      <c r="CO36" s="545"/>
      <c r="CP36" s="545"/>
      <c r="CQ36" s="545"/>
      <c r="CR36" s="545"/>
      <c r="CS36" s="545"/>
      <c r="CT36" s="545"/>
    </row>
    <row r="37" customFormat="false" ht="12.75" hidden="false" customHeight="false" outlineLevel="0" collapsed="false">
      <c r="B37" s="582"/>
      <c r="C37" s="564"/>
      <c r="D37" s="563"/>
      <c r="E37" s="545"/>
      <c r="F37" s="545"/>
      <c r="G37" s="566"/>
      <c r="H37" s="567"/>
      <c r="I37" s="545"/>
      <c r="J37" s="488"/>
      <c r="K37" s="568"/>
      <c r="L37" s="545"/>
      <c r="M37" s="488"/>
      <c r="N37" s="563"/>
      <c r="O37" s="545"/>
      <c r="P37" s="566"/>
      <c r="Q37" s="568"/>
      <c r="R37" s="569"/>
      <c r="S37" s="488"/>
      <c r="T37" s="571"/>
      <c r="U37" s="572"/>
      <c r="V37" s="488"/>
      <c r="W37" s="568"/>
      <c r="X37" s="569"/>
      <c r="Y37" s="488"/>
      <c r="Z37" s="573"/>
      <c r="AA37" s="590"/>
      <c r="AB37" s="488"/>
      <c r="AC37" s="574"/>
      <c r="AD37" s="584"/>
      <c r="AE37" s="575"/>
      <c r="AF37" s="574"/>
      <c r="AG37" s="591"/>
      <c r="AH37" s="576"/>
      <c r="AI37" s="574"/>
      <c r="AJ37" s="591"/>
      <c r="AK37" s="576"/>
      <c r="AL37" s="577"/>
      <c r="AM37" s="584"/>
      <c r="AN37" s="488"/>
      <c r="AO37" s="574"/>
      <c r="AP37" s="584"/>
      <c r="AQ37" s="488"/>
      <c r="AR37" s="568"/>
      <c r="AS37" s="569"/>
      <c r="AT37" s="578"/>
      <c r="AU37" s="568"/>
      <c r="AV37" s="579"/>
      <c r="AW37" s="578"/>
      <c r="AX37" s="580"/>
      <c r="AY37" s="581"/>
      <c r="AZ37" s="488"/>
      <c r="BA37" s="568"/>
      <c r="BB37" s="569"/>
      <c r="BC37" s="488"/>
      <c r="BD37" s="563"/>
      <c r="BE37" s="582"/>
      <c r="BF37" s="583"/>
      <c r="BG37" s="568"/>
      <c r="BH37" s="569"/>
      <c r="BI37" s="578"/>
      <c r="BJ37" s="571"/>
      <c r="BK37" s="572"/>
      <c r="BL37" s="488"/>
      <c r="BM37" s="568"/>
      <c r="BN37" s="569"/>
      <c r="BO37" s="488"/>
      <c r="BP37" s="574"/>
      <c r="BQ37" s="584"/>
      <c r="BR37" s="488"/>
      <c r="BS37" s="568"/>
      <c r="BT37" s="569"/>
      <c r="BU37" s="488"/>
      <c r="BV37" s="585"/>
      <c r="BW37" s="586"/>
      <c r="BX37" s="488"/>
      <c r="BY37" s="587"/>
      <c r="BZ37" s="572"/>
      <c r="CA37" s="488"/>
      <c r="CB37" s="588"/>
      <c r="CC37" s="589"/>
      <c r="CD37" s="536"/>
      <c r="CE37" s="545"/>
      <c r="CF37" s="545"/>
      <c r="CG37" s="545"/>
      <c r="CH37" s="545"/>
      <c r="CI37" s="545"/>
      <c r="CJ37" s="545"/>
      <c r="CK37" s="545"/>
      <c r="CL37" s="545"/>
      <c r="CM37" s="545"/>
      <c r="CN37" s="545"/>
      <c r="CO37" s="545"/>
      <c r="CP37" s="545"/>
      <c r="CQ37" s="545"/>
    </row>
    <row r="38" customFormat="false" ht="12.75" hidden="false" customHeight="false" outlineLevel="0" collapsed="false">
      <c r="B38" s="591"/>
      <c r="C38" s="564"/>
      <c r="D38" s="563"/>
      <c r="E38" s="545"/>
      <c r="F38" s="545"/>
      <c r="G38" s="566"/>
      <c r="H38" s="567"/>
      <c r="I38" s="545"/>
      <c r="J38" s="488"/>
      <c r="K38" s="568"/>
      <c r="L38" s="545"/>
      <c r="M38" s="488"/>
      <c r="N38" s="563"/>
      <c r="O38" s="545"/>
      <c r="P38" s="566"/>
      <c r="Q38" s="568"/>
      <c r="R38" s="569"/>
      <c r="S38" s="488"/>
      <c r="T38" s="571"/>
      <c r="U38" s="572"/>
      <c r="V38" s="488"/>
      <c r="W38" s="568"/>
      <c r="X38" s="569"/>
      <c r="Y38" s="488"/>
      <c r="Z38" s="592"/>
      <c r="AA38" s="590"/>
      <c r="AB38" s="488"/>
      <c r="AC38" s="574"/>
      <c r="AD38" s="584"/>
      <c r="AE38" s="575"/>
      <c r="AF38" s="574"/>
      <c r="AG38" s="591"/>
      <c r="AH38" s="576"/>
      <c r="AI38" s="574"/>
      <c r="AJ38" s="591"/>
      <c r="AK38" s="576"/>
      <c r="AL38" s="577"/>
      <c r="AM38" s="584"/>
      <c r="AN38" s="488"/>
      <c r="AO38" s="574"/>
      <c r="AP38" s="584"/>
      <c r="AQ38" s="488"/>
      <c r="AR38" s="568"/>
      <c r="AS38" s="569"/>
      <c r="AT38" s="578"/>
      <c r="AU38" s="568"/>
      <c r="AV38" s="579"/>
      <c r="AW38" s="578"/>
      <c r="AX38" s="593"/>
      <c r="AY38" s="581"/>
      <c r="AZ38" s="488"/>
      <c r="BA38" s="568"/>
      <c r="BB38" s="569"/>
      <c r="BC38" s="488"/>
      <c r="BD38" s="563"/>
      <c r="BE38" s="582"/>
      <c r="BF38" s="583"/>
      <c r="BG38" s="568"/>
      <c r="BH38" s="569"/>
      <c r="BI38" s="578"/>
      <c r="BJ38" s="571"/>
      <c r="BK38" s="572"/>
      <c r="BL38" s="488"/>
      <c r="BM38" s="568"/>
      <c r="BN38" s="569"/>
      <c r="BO38" s="488"/>
      <c r="BP38" s="577"/>
      <c r="BQ38" s="584"/>
      <c r="BR38" s="488"/>
      <c r="BS38" s="568"/>
      <c r="BT38" s="569"/>
      <c r="BU38" s="488"/>
      <c r="BV38" s="585"/>
      <c r="BW38" s="586"/>
      <c r="BX38" s="488"/>
      <c r="BY38" s="587"/>
      <c r="BZ38" s="572"/>
      <c r="CA38" s="488"/>
      <c r="CB38" s="588"/>
      <c r="CC38" s="589"/>
      <c r="CD38" s="536"/>
      <c r="CE38" s="545"/>
      <c r="CF38" s="545"/>
      <c r="CG38" s="545"/>
      <c r="CH38" s="545"/>
      <c r="CI38" s="545"/>
      <c r="CJ38" s="545"/>
      <c r="CK38" s="545"/>
      <c r="CL38" s="545"/>
      <c r="CM38" s="545"/>
      <c r="CN38" s="545"/>
      <c r="CO38" s="545"/>
      <c r="CP38" s="545"/>
      <c r="CQ38" s="545"/>
    </row>
    <row r="39" customFormat="false" ht="12.75" hidden="false" customHeight="false" outlineLevel="0" collapsed="false">
      <c r="E39" s="545"/>
    </row>
    <row r="40" customFormat="false" ht="12.75" hidden="false" customHeight="false" outlineLevel="0" collapsed="false">
      <c r="E40" s="545"/>
    </row>
    <row r="41" customFormat="false" ht="12.75" hidden="false" customHeight="false" outlineLevel="0" collapsed="false">
      <c r="E41" s="545"/>
    </row>
    <row r="42" customFormat="false" ht="12.75" hidden="false" customHeight="false" outlineLevel="0" collapsed="false">
      <c r="E42" s="545"/>
    </row>
    <row r="43" customFormat="false" ht="12.75" hidden="false" customHeight="false" outlineLevel="0" collapsed="false">
      <c r="E43" s="545"/>
    </row>
    <row r="44" customFormat="false" ht="12.75" hidden="false" customHeight="false" outlineLevel="0" collapsed="false">
      <c r="E44" s="545"/>
    </row>
    <row r="45" customFormat="false" ht="12.75" hidden="false" customHeight="false" outlineLevel="0" collapsed="false">
      <c r="E45" s="545"/>
    </row>
    <row r="46" customFormat="false" ht="12.75" hidden="false" customHeight="false" outlineLevel="0" collapsed="false">
      <c r="E46" s="545"/>
    </row>
    <row r="47" customFormat="false" ht="12.75" hidden="false" customHeight="false" outlineLevel="0" collapsed="false">
      <c r="E47" s="545"/>
    </row>
    <row r="48" customFormat="false" ht="12.75" hidden="false" customHeight="false" outlineLevel="0" collapsed="false">
      <c r="E48" s="545"/>
    </row>
    <row r="49" customFormat="false" ht="12.75" hidden="false" customHeight="false" outlineLevel="0" collapsed="false">
      <c r="E49" s="545"/>
    </row>
    <row r="50" customFormat="false" ht="12.75" hidden="false" customHeight="false" outlineLevel="0" collapsed="false">
      <c r="E50" s="545"/>
    </row>
    <row r="51" customFormat="false" ht="12.75" hidden="false" customHeight="false" outlineLevel="0" collapsed="false">
      <c r="E51" s="545"/>
    </row>
    <row r="52" customFormat="false" ht="12.75" hidden="false" customHeight="false" outlineLevel="0" collapsed="false">
      <c r="E52" s="545"/>
    </row>
    <row r="53" customFormat="false" ht="12.75" hidden="false" customHeight="false" outlineLevel="0" collapsed="false">
      <c r="E53" s="545"/>
    </row>
    <row r="54" customFormat="false" ht="12.75" hidden="false" customHeight="false" outlineLevel="0" collapsed="false">
      <c r="E54" s="545"/>
    </row>
    <row r="55" customFormat="false" ht="12.75" hidden="false" customHeight="false" outlineLevel="0" collapsed="false">
      <c r="E55" s="545"/>
    </row>
    <row r="56" customFormat="false" ht="12.75" hidden="false" customHeight="false" outlineLevel="0" collapsed="false">
      <c r="E56" s="545"/>
    </row>
    <row r="57" customFormat="false" ht="12.75" hidden="false" customHeight="false" outlineLevel="0" collapsed="false">
      <c r="E57" s="545"/>
    </row>
    <row r="58" customFormat="false" ht="12.75" hidden="false" customHeight="false" outlineLevel="0" collapsed="false">
      <c r="E58" s="545"/>
    </row>
    <row r="59" customFormat="false" ht="12.75" hidden="false" customHeight="false" outlineLevel="0" collapsed="false">
      <c r="E59" s="545"/>
    </row>
    <row r="60" customFormat="false" ht="12.75" hidden="false" customHeight="false" outlineLevel="0" collapsed="false">
      <c r="E60" s="545"/>
    </row>
    <row r="61" customFormat="false" ht="12.75" hidden="false" customHeight="false" outlineLevel="0" collapsed="false">
      <c r="E61" s="545"/>
    </row>
    <row r="62" customFormat="false" ht="12.75" hidden="false" customHeight="false" outlineLevel="0" collapsed="false">
      <c r="E62" s="545"/>
    </row>
    <row r="63" customFormat="false" ht="12.75" hidden="false" customHeight="false" outlineLevel="0" collapsed="false">
      <c r="E63" s="545"/>
    </row>
    <row r="64" customFormat="false" ht="12.75" hidden="false" customHeight="false" outlineLevel="0" collapsed="false">
      <c r="E64" s="545"/>
    </row>
    <row r="65" customFormat="false" ht="12.75" hidden="false" customHeight="false" outlineLevel="0" collapsed="false">
      <c r="E65" s="545"/>
    </row>
    <row r="66" customFormat="false" ht="12.75" hidden="false" customHeight="false" outlineLevel="0" collapsed="false">
      <c r="E66" s="545"/>
    </row>
    <row r="67" customFormat="false" ht="12.75" hidden="false" customHeight="false" outlineLevel="0" collapsed="false">
      <c r="E67" s="545"/>
    </row>
    <row r="68" customFormat="false" ht="12.75" hidden="false" customHeight="false" outlineLevel="0" collapsed="false">
      <c r="E68" s="545"/>
    </row>
    <row r="69" customFormat="false" ht="12.75" hidden="false" customHeight="false" outlineLevel="0" collapsed="false">
      <c r="E69" s="545"/>
    </row>
    <row r="70" customFormat="false" ht="12.75" hidden="false" customHeight="false" outlineLevel="0" collapsed="false">
      <c r="E70" s="545"/>
    </row>
    <row r="71" customFormat="false" ht="12.75" hidden="false" customHeight="false" outlineLevel="0" collapsed="false">
      <c r="E71" s="545"/>
    </row>
    <row r="72" customFormat="false" ht="12.75" hidden="false" customHeight="false" outlineLevel="0" collapsed="false">
      <c r="E72" s="545"/>
    </row>
    <row r="73" customFormat="false" ht="12.75" hidden="false" customHeight="false" outlineLevel="0" collapsed="false">
      <c r="E73" s="545"/>
    </row>
    <row r="74" customFormat="false" ht="12.75" hidden="false" customHeight="false" outlineLevel="0" collapsed="false">
      <c r="E74" s="545"/>
    </row>
    <row r="75" customFormat="false" ht="12.75" hidden="false" customHeight="false" outlineLevel="0" collapsed="false">
      <c r="E75" s="545"/>
    </row>
    <row r="76" customFormat="false" ht="12.75" hidden="false" customHeight="false" outlineLevel="0" collapsed="false">
      <c r="E76" s="545"/>
    </row>
    <row r="77" customFormat="false" ht="12.75" hidden="false" customHeight="false" outlineLevel="0" collapsed="false">
      <c r="E77" s="545"/>
    </row>
    <row r="78" customFormat="false" ht="12.75" hidden="false" customHeight="false" outlineLevel="0" collapsed="false">
      <c r="E78" s="545"/>
    </row>
    <row r="79" customFormat="false" ht="12.75" hidden="false" customHeight="false" outlineLevel="0" collapsed="false">
      <c r="E79" s="545"/>
    </row>
    <row r="80" customFormat="false" ht="12.75" hidden="false" customHeight="false" outlineLevel="0" collapsed="false">
      <c r="E80" s="545"/>
    </row>
    <row r="81" customFormat="false" ht="12.75" hidden="false" customHeight="false" outlineLevel="0" collapsed="false">
      <c r="E81" s="545"/>
    </row>
    <row r="82" customFormat="false" ht="12.75" hidden="false" customHeight="false" outlineLevel="0" collapsed="false">
      <c r="E82" s="545"/>
    </row>
    <row r="83" customFormat="false" ht="12.75" hidden="false" customHeight="false" outlineLevel="0" collapsed="false">
      <c r="E83" s="545"/>
    </row>
    <row r="84" customFormat="false" ht="12.75" hidden="false" customHeight="false" outlineLevel="0" collapsed="false">
      <c r="E84" s="545"/>
    </row>
    <row r="85" customFormat="false" ht="12.75" hidden="false" customHeight="false" outlineLevel="0" collapsed="false">
      <c r="E85" s="545"/>
    </row>
    <row r="86" customFormat="false" ht="12.75" hidden="false" customHeight="false" outlineLevel="0" collapsed="false">
      <c r="E86" s="545"/>
    </row>
    <row r="87" customFormat="false" ht="12.75" hidden="false" customHeight="false" outlineLevel="0" collapsed="false">
      <c r="E87" s="545"/>
    </row>
    <row r="88" customFormat="false" ht="12.75" hidden="false" customHeight="false" outlineLevel="0" collapsed="false">
      <c r="E88" s="545"/>
    </row>
    <row r="89" customFormat="false" ht="12.75" hidden="false" customHeight="false" outlineLevel="0" collapsed="false">
      <c r="E89" s="545"/>
    </row>
    <row r="90" customFormat="false" ht="12.75" hidden="false" customHeight="false" outlineLevel="0" collapsed="false">
      <c r="E90" s="545"/>
    </row>
    <row r="91" customFormat="false" ht="12.75" hidden="false" customHeight="false" outlineLevel="0" collapsed="false">
      <c r="E91" s="545"/>
    </row>
    <row r="92" customFormat="false" ht="12.75" hidden="false" customHeight="false" outlineLevel="0" collapsed="false">
      <c r="E92" s="545"/>
    </row>
    <row r="93" customFormat="false" ht="12.75" hidden="false" customHeight="false" outlineLevel="0" collapsed="false">
      <c r="E93" s="545"/>
    </row>
    <row r="94" customFormat="false" ht="12.75" hidden="false" customHeight="false" outlineLevel="0" collapsed="false">
      <c r="E94" s="545"/>
    </row>
    <row r="95" customFormat="false" ht="12.75" hidden="false" customHeight="false" outlineLevel="0" collapsed="false">
      <c r="E95" s="545"/>
    </row>
    <row r="96" customFormat="false" ht="12.75" hidden="false" customHeight="false" outlineLevel="0" collapsed="false">
      <c r="E96" s="545"/>
    </row>
    <row r="97" customFormat="false" ht="12.75" hidden="false" customHeight="false" outlineLevel="0" collapsed="false">
      <c r="E97" s="545"/>
    </row>
    <row r="98" customFormat="false" ht="12.75" hidden="false" customHeight="false" outlineLevel="0" collapsed="false">
      <c r="E98" s="545"/>
    </row>
    <row r="99" customFormat="false" ht="12.75" hidden="false" customHeight="false" outlineLevel="0" collapsed="false">
      <c r="E99" s="545"/>
    </row>
    <row r="100" customFormat="false" ht="12.75" hidden="false" customHeight="false" outlineLevel="0" collapsed="false">
      <c r="E100" s="545"/>
    </row>
    <row r="101" customFormat="false" ht="12.75" hidden="false" customHeight="false" outlineLevel="0" collapsed="false">
      <c r="E101" s="545"/>
    </row>
    <row r="102" customFormat="false" ht="12.75" hidden="false" customHeight="false" outlineLevel="0" collapsed="false">
      <c r="E102" s="545"/>
    </row>
    <row r="103" customFormat="false" ht="12.75" hidden="false" customHeight="false" outlineLevel="0" collapsed="false">
      <c r="E103" s="545"/>
    </row>
    <row r="104" customFormat="false" ht="12.75" hidden="false" customHeight="false" outlineLevel="0" collapsed="false">
      <c r="E104" s="545"/>
    </row>
    <row r="105" customFormat="false" ht="12.75" hidden="false" customHeight="false" outlineLevel="0" collapsed="false">
      <c r="E105" s="545"/>
    </row>
    <row r="106" customFormat="false" ht="12.75" hidden="false" customHeight="false" outlineLevel="0" collapsed="false">
      <c r="E106" s="545"/>
    </row>
    <row r="107" customFormat="false" ht="12.75" hidden="false" customHeight="false" outlineLevel="0" collapsed="false">
      <c r="E107" s="545"/>
    </row>
    <row r="108" customFormat="false" ht="12.75" hidden="false" customHeight="false" outlineLevel="0" collapsed="false">
      <c r="E108" s="545"/>
    </row>
    <row r="109" customFormat="false" ht="12.75" hidden="false" customHeight="false" outlineLevel="0" collapsed="false">
      <c r="E109" s="545"/>
    </row>
    <row r="110" customFormat="false" ht="12.75" hidden="false" customHeight="false" outlineLevel="0" collapsed="false">
      <c r="E110" s="545"/>
    </row>
    <row r="111" customFormat="false" ht="12.75" hidden="false" customHeight="false" outlineLevel="0" collapsed="false">
      <c r="E111" s="545"/>
    </row>
    <row r="112" customFormat="false" ht="12.75" hidden="false" customHeight="false" outlineLevel="0" collapsed="false">
      <c r="E112" s="545"/>
    </row>
  </sheetData>
  <mergeCells count="8">
    <mergeCell ref="A1:E1"/>
    <mergeCell ref="A2:E2"/>
    <mergeCell ref="A4:A5"/>
    <mergeCell ref="B4:B5"/>
    <mergeCell ref="C4:E4"/>
    <mergeCell ref="A14:B14"/>
    <mergeCell ref="A33:B33"/>
    <mergeCell ref="A34:B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3" width="6.41"/>
    <col collapsed="false" customWidth="true" hidden="false" outlineLevel="0" max="3" min="2" style="543" width="22.7"/>
    <col collapsed="false" customWidth="true" hidden="false" outlineLevel="0" max="4" min="4" style="543" width="13.7"/>
    <col collapsed="false" customWidth="true" hidden="false" outlineLevel="0" max="5" min="5" style="543" width="16.7"/>
    <col collapsed="false" customWidth="false" hidden="false" outlineLevel="0" max="257" min="6" style="543" width="9.14"/>
  </cols>
  <sheetData>
    <row r="1" customFormat="false" ht="12.75" hidden="false" customHeight="false" outlineLevel="0" collapsed="false">
      <c r="A1" s="544" t="s">
        <v>496</v>
      </c>
      <c r="B1" s="544"/>
      <c r="C1" s="544"/>
      <c r="D1" s="544"/>
      <c r="E1" s="544"/>
      <c r="F1" s="594"/>
      <c r="G1" s="595"/>
      <c r="H1" s="595"/>
    </row>
    <row r="2" customFormat="false" ht="12.75" hidden="false" customHeight="false" outlineLevel="0" collapsed="false">
      <c r="A2" s="298" t="s">
        <v>470</v>
      </c>
      <c r="B2" s="298"/>
      <c r="C2" s="298"/>
      <c r="D2" s="298"/>
      <c r="E2" s="298"/>
      <c r="F2" s="596"/>
    </row>
    <row r="3" customFormat="false" ht="13.5" hidden="false" customHeight="false" outlineLevel="0" collapsed="false">
      <c r="A3" s="597"/>
    </row>
    <row r="4" customFormat="false" ht="25.5" hidden="false" customHeight="true" outlineLevel="0" collapsed="false">
      <c r="A4" s="382" t="s">
        <v>360</v>
      </c>
      <c r="B4" s="598" t="s">
        <v>411</v>
      </c>
      <c r="C4" s="599" t="s">
        <v>64</v>
      </c>
      <c r="D4" s="599"/>
      <c r="E4" s="599"/>
      <c r="G4" s="600"/>
      <c r="H4" s="600"/>
      <c r="I4" s="528"/>
      <c r="J4" s="528"/>
    </row>
    <row r="5" customFormat="false" ht="36.75" hidden="false" customHeight="false" outlineLevel="0" collapsed="false">
      <c r="A5" s="382"/>
      <c r="B5" s="598"/>
      <c r="C5" s="549" t="s">
        <v>414</v>
      </c>
      <c r="D5" s="601" t="s">
        <v>415</v>
      </c>
      <c r="E5" s="601" t="s">
        <v>497</v>
      </c>
      <c r="G5" s="602"/>
      <c r="H5" s="563"/>
      <c r="I5" s="603"/>
      <c r="J5" s="603"/>
    </row>
    <row r="6" customFormat="false" ht="18" hidden="false" customHeight="true" outlineLevel="0" collapsed="false">
      <c r="A6" s="339" t="n">
        <v>0</v>
      </c>
      <c r="B6" s="391" t="n">
        <v>1</v>
      </c>
      <c r="C6" s="337" t="n">
        <v>2</v>
      </c>
      <c r="D6" s="340" t="n">
        <v>3</v>
      </c>
      <c r="E6" s="340" t="n">
        <v>4</v>
      </c>
      <c r="G6" s="331"/>
      <c r="H6" s="528"/>
      <c r="I6" s="528"/>
      <c r="J6" s="331"/>
    </row>
    <row r="7" customFormat="false" ht="18" hidden="false" customHeight="true" outlineLevel="0" collapsed="false">
      <c r="A7" s="551" t="n">
        <v>1</v>
      </c>
      <c r="B7" s="552" t="s">
        <v>473</v>
      </c>
      <c r="C7" s="347" t="n">
        <v>62907</v>
      </c>
      <c r="D7" s="345" t="n">
        <v>4615</v>
      </c>
      <c r="E7" s="348" t="n">
        <v>7.33622649307708</v>
      </c>
      <c r="G7" s="528"/>
      <c r="H7" s="488"/>
      <c r="I7" s="604"/>
      <c r="J7" s="488"/>
    </row>
    <row r="8" customFormat="false" ht="18" hidden="false" customHeight="true" outlineLevel="0" collapsed="false">
      <c r="A8" s="553" t="n">
        <v>2</v>
      </c>
      <c r="B8" s="554" t="s">
        <v>474</v>
      </c>
      <c r="C8" s="353" t="n">
        <v>62098</v>
      </c>
      <c r="D8" s="351" t="n">
        <v>3831</v>
      </c>
      <c r="E8" s="348" t="n">
        <v>6.16928081419692</v>
      </c>
      <c r="G8" s="528"/>
      <c r="H8" s="488"/>
      <c r="I8" s="604"/>
      <c r="J8" s="488"/>
    </row>
    <row r="9" customFormat="false" ht="18" hidden="false" customHeight="true" outlineLevel="0" collapsed="false">
      <c r="A9" s="553" t="n">
        <v>3</v>
      </c>
      <c r="B9" s="554" t="s">
        <v>475</v>
      </c>
      <c r="C9" s="353" t="n">
        <v>48563</v>
      </c>
      <c r="D9" s="351" t="n">
        <v>7493</v>
      </c>
      <c r="E9" s="348" t="n">
        <v>15.4294421679056</v>
      </c>
      <c r="G9" s="528"/>
      <c r="H9" s="488"/>
      <c r="I9" s="604"/>
      <c r="J9" s="488"/>
    </row>
    <row r="10" customFormat="false" ht="18" hidden="false" customHeight="true" outlineLevel="0" collapsed="false">
      <c r="A10" s="553" t="n">
        <v>4</v>
      </c>
      <c r="B10" s="554" t="s">
        <v>476</v>
      </c>
      <c r="C10" s="353" t="n">
        <v>96972</v>
      </c>
      <c r="D10" s="351" t="n">
        <v>18618</v>
      </c>
      <c r="E10" s="348" t="n">
        <v>19.1993565152828</v>
      </c>
      <c r="G10" s="528"/>
      <c r="H10" s="488"/>
      <c r="I10" s="604"/>
      <c r="J10" s="488"/>
    </row>
    <row r="11" customFormat="false" ht="18" hidden="false" customHeight="true" outlineLevel="0" collapsed="false">
      <c r="A11" s="553" t="n">
        <v>5</v>
      </c>
      <c r="B11" s="554" t="s">
        <v>329</v>
      </c>
      <c r="C11" s="353" t="n">
        <v>61928</v>
      </c>
      <c r="D11" s="351" t="n">
        <v>8279</v>
      </c>
      <c r="E11" s="348" t="n">
        <v>13.3687508073892</v>
      </c>
      <c r="G11" s="528"/>
      <c r="H11" s="488"/>
      <c r="I11" s="604"/>
      <c r="J11" s="488"/>
    </row>
    <row r="12" customFormat="false" ht="18" hidden="false" customHeight="true" outlineLevel="0" collapsed="false">
      <c r="A12" s="553" t="n">
        <v>6</v>
      </c>
      <c r="B12" s="554" t="s">
        <v>477</v>
      </c>
      <c r="C12" s="353" t="n">
        <v>216742</v>
      </c>
      <c r="D12" s="351" t="n">
        <v>28939</v>
      </c>
      <c r="E12" s="348" t="n">
        <v>13.3518192136273</v>
      </c>
      <c r="G12" s="528"/>
      <c r="H12" s="488"/>
      <c r="I12" s="604"/>
      <c r="J12" s="488"/>
    </row>
    <row r="13" customFormat="false" ht="18" hidden="false" customHeight="true" outlineLevel="0" collapsed="false">
      <c r="A13" s="555" t="n">
        <v>7</v>
      </c>
      <c r="B13" s="556" t="s">
        <v>478</v>
      </c>
      <c r="C13" s="360" t="n">
        <v>105027</v>
      </c>
      <c r="D13" s="358" t="n">
        <v>15927</v>
      </c>
      <c r="E13" s="605" t="n">
        <v>15.1646719415008</v>
      </c>
      <c r="G13" s="528"/>
      <c r="H13" s="488"/>
      <c r="I13" s="604"/>
      <c r="J13" s="488"/>
    </row>
    <row r="14" customFormat="false" ht="18" hidden="false" customHeight="true" outlineLevel="0" collapsed="false">
      <c r="A14" s="558" t="s">
        <v>422</v>
      </c>
      <c r="B14" s="558"/>
      <c r="C14" s="363" t="n">
        <v>654237</v>
      </c>
      <c r="D14" s="363" t="n">
        <v>87702</v>
      </c>
      <c r="E14" s="364" t="n">
        <v>13.4052338831341</v>
      </c>
      <c r="G14" s="528"/>
      <c r="H14" s="488"/>
      <c r="I14" s="604"/>
      <c r="J14" s="488"/>
    </row>
    <row r="15" customFormat="false" ht="18" hidden="false" customHeight="true" outlineLevel="0" collapsed="false">
      <c r="A15" s="560" t="n">
        <v>8</v>
      </c>
      <c r="B15" s="561" t="s">
        <v>333</v>
      </c>
      <c r="C15" s="347" t="n">
        <v>541908</v>
      </c>
      <c r="D15" s="347" t="n">
        <v>89438</v>
      </c>
      <c r="E15" s="348" t="n">
        <v>16.504277478834</v>
      </c>
      <c r="G15" s="528"/>
      <c r="H15" s="488"/>
      <c r="I15" s="604"/>
      <c r="J15" s="488"/>
    </row>
    <row r="16" customFormat="false" ht="18" hidden="false" customHeight="true" outlineLevel="0" collapsed="false">
      <c r="A16" s="560" t="n">
        <v>9</v>
      </c>
      <c r="B16" s="554" t="s">
        <v>479</v>
      </c>
      <c r="C16" s="353" t="n">
        <v>96932</v>
      </c>
      <c r="D16" s="353" t="n">
        <v>6026</v>
      </c>
      <c r="E16" s="348" t="n">
        <v>6.2167292534973</v>
      </c>
      <c r="G16" s="528"/>
      <c r="H16" s="488"/>
      <c r="I16" s="604"/>
      <c r="J16" s="488"/>
    </row>
    <row r="17" customFormat="false" ht="18" hidden="false" customHeight="true" outlineLevel="0" collapsed="false">
      <c r="A17" s="560" t="n">
        <v>10</v>
      </c>
      <c r="B17" s="554" t="s">
        <v>480</v>
      </c>
      <c r="C17" s="372" t="n">
        <v>56059</v>
      </c>
      <c r="D17" s="372" t="n">
        <v>6797</v>
      </c>
      <c r="E17" s="348" t="n">
        <v>12.1247257353859</v>
      </c>
      <c r="G17" s="528"/>
      <c r="H17" s="488"/>
      <c r="I17" s="604"/>
      <c r="J17" s="488"/>
    </row>
    <row r="18" customFormat="false" ht="18" hidden="false" customHeight="true" outlineLevel="0" collapsed="false">
      <c r="A18" s="560" t="n">
        <v>11</v>
      </c>
      <c r="B18" s="554" t="s">
        <v>481</v>
      </c>
      <c r="C18" s="353" t="n">
        <v>62020</v>
      </c>
      <c r="D18" s="353" t="n">
        <v>9521</v>
      </c>
      <c r="E18" s="348" t="n">
        <v>15.3514995162851</v>
      </c>
      <c r="G18" s="528"/>
      <c r="H18" s="488"/>
      <c r="I18" s="604"/>
      <c r="J18" s="488"/>
    </row>
    <row r="19" customFormat="false" ht="18" hidden="false" customHeight="true" outlineLevel="0" collapsed="false">
      <c r="A19" s="560" t="n">
        <v>12</v>
      </c>
      <c r="B19" s="554" t="s">
        <v>482</v>
      </c>
      <c r="C19" s="353" t="n">
        <v>55174</v>
      </c>
      <c r="D19" s="353" t="n">
        <v>10388</v>
      </c>
      <c r="E19" s="348" t="n">
        <v>18.8277087033748</v>
      </c>
      <c r="G19" s="528"/>
      <c r="H19" s="488"/>
      <c r="I19" s="604"/>
      <c r="J19" s="488"/>
    </row>
    <row r="20" customFormat="false" ht="18" hidden="false" customHeight="true" outlineLevel="0" collapsed="false">
      <c r="A20" s="560" t="n">
        <v>13</v>
      </c>
      <c r="B20" s="554" t="s">
        <v>483</v>
      </c>
      <c r="C20" s="353" t="n">
        <v>93696</v>
      </c>
      <c r="D20" s="353" t="n">
        <v>8108</v>
      </c>
      <c r="E20" s="348" t="n">
        <v>8.65351775956284</v>
      </c>
      <c r="G20" s="528"/>
      <c r="H20" s="488"/>
      <c r="I20" s="604"/>
      <c r="J20" s="488"/>
    </row>
    <row r="21" customFormat="false" ht="18" hidden="false" customHeight="true" outlineLevel="0" collapsed="false">
      <c r="A21" s="560" t="n">
        <v>14</v>
      </c>
      <c r="B21" s="554" t="s">
        <v>484</v>
      </c>
      <c r="C21" s="353" t="n">
        <v>63549</v>
      </c>
      <c r="D21" s="353" t="n">
        <v>10281</v>
      </c>
      <c r="E21" s="348" t="n">
        <v>16.1780673181325</v>
      </c>
      <c r="G21" s="528"/>
      <c r="H21" s="488"/>
      <c r="I21" s="604"/>
      <c r="J21" s="488"/>
    </row>
    <row r="22" customFormat="false" ht="18" hidden="false" customHeight="true" outlineLevel="0" collapsed="false">
      <c r="A22" s="560" t="n">
        <v>15</v>
      </c>
      <c r="B22" s="554" t="s">
        <v>485</v>
      </c>
      <c r="C22" s="353" t="n">
        <v>33871</v>
      </c>
      <c r="D22" s="353" t="n">
        <v>4931</v>
      </c>
      <c r="E22" s="348" t="n">
        <v>14.5581766112604</v>
      </c>
      <c r="G22" s="528"/>
      <c r="H22" s="488"/>
      <c r="I22" s="604"/>
      <c r="J22" s="488"/>
    </row>
    <row r="23" customFormat="false" ht="18" hidden="false" customHeight="true" outlineLevel="0" collapsed="false">
      <c r="A23" s="560" t="n">
        <v>16</v>
      </c>
      <c r="B23" s="554" t="s">
        <v>486</v>
      </c>
      <c r="C23" s="353" t="n">
        <v>29864</v>
      </c>
      <c r="D23" s="353" t="n">
        <v>3711</v>
      </c>
      <c r="E23" s="348" t="n">
        <v>12.4263327082775</v>
      </c>
      <c r="G23" s="528"/>
      <c r="H23" s="488"/>
      <c r="I23" s="604"/>
      <c r="J23" s="488"/>
    </row>
    <row r="24" customFormat="false" ht="18" hidden="false" customHeight="true" outlineLevel="0" collapsed="false">
      <c r="A24" s="560" t="n">
        <v>17</v>
      </c>
      <c r="B24" s="554" t="s">
        <v>487</v>
      </c>
      <c r="C24" s="353" t="n">
        <v>90455</v>
      </c>
      <c r="D24" s="353" t="n">
        <v>21412</v>
      </c>
      <c r="E24" s="348" t="n">
        <v>23.6714388369908</v>
      </c>
      <c r="G24" s="528"/>
      <c r="H24" s="488"/>
      <c r="I24" s="604"/>
      <c r="J24" s="488"/>
    </row>
    <row r="25" customFormat="false" ht="18" hidden="false" customHeight="true" outlineLevel="0" collapsed="false">
      <c r="A25" s="560" t="n">
        <v>18</v>
      </c>
      <c r="B25" s="554" t="s">
        <v>488</v>
      </c>
      <c r="C25" s="353" t="n">
        <v>68200</v>
      </c>
      <c r="D25" s="353" t="n">
        <v>11892</v>
      </c>
      <c r="E25" s="348" t="n">
        <v>17.4369501466276</v>
      </c>
      <c r="G25" s="528"/>
      <c r="H25" s="488"/>
      <c r="I25" s="604"/>
      <c r="J25" s="488"/>
    </row>
    <row r="26" customFormat="false" ht="18" hidden="false" customHeight="true" outlineLevel="0" collapsed="false">
      <c r="A26" s="560" t="n">
        <v>19</v>
      </c>
      <c r="B26" s="554" t="s">
        <v>489</v>
      </c>
      <c r="C26" s="353" t="n">
        <v>89907</v>
      </c>
      <c r="D26" s="353" t="n">
        <v>12526</v>
      </c>
      <c r="E26" s="348" t="n">
        <v>13.9321743579477</v>
      </c>
      <c r="G26" s="528"/>
      <c r="H26" s="488"/>
      <c r="I26" s="604"/>
      <c r="J26" s="488"/>
    </row>
    <row r="27" customFormat="false" ht="18" hidden="false" customHeight="true" outlineLevel="0" collapsed="false">
      <c r="A27" s="560" t="n">
        <v>20</v>
      </c>
      <c r="B27" s="554" t="s">
        <v>490</v>
      </c>
      <c r="C27" s="353" t="n">
        <v>74158</v>
      </c>
      <c r="D27" s="353" t="n">
        <v>15408</v>
      </c>
      <c r="E27" s="348" t="n">
        <v>20.7772593651393</v>
      </c>
      <c r="G27" s="528"/>
      <c r="H27" s="488"/>
      <c r="I27" s="604"/>
      <c r="J27" s="488"/>
    </row>
    <row r="28" customFormat="false" ht="18" hidden="false" customHeight="true" outlineLevel="0" collapsed="false">
      <c r="A28" s="560" t="n">
        <v>21</v>
      </c>
      <c r="B28" s="554" t="s">
        <v>491</v>
      </c>
      <c r="C28" s="353" t="n">
        <v>114687</v>
      </c>
      <c r="D28" s="353" t="n">
        <v>15810</v>
      </c>
      <c r="E28" s="348" t="n">
        <v>13.7853462031442</v>
      </c>
      <c r="G28" s="528"/>
      <c r="H28" s="488"/>
      <c r="I28" s="604"/>
      <c r="J28" s="488"/>
    </row>
    <row r="29" customFormat="false" ht="18" hidden="false" customHeight="true" outlineLevel="0" collapsed="false">
      <c r="A29" s="560" t="n">
        <v>22</v>
      </c>
      <c r="B29" s="554" t="s">
        <v>492</v>
      </c>
      <c r="C29" s="353" t="n">
        <v>25969</v>
      </c>
      <c r="D29" s="353" t="n">
        <v>7806</v>
      </c>
      <c r="E29" s="348" t="n">
        <v>30.0589164003235</v>
      </c>
      <c r="G29" s="528"/>
      <c r="H29" s="488"/>
      <c r="I29" s="604"/>
      <c r="J29" s="488"/>
    </row>
    <row r="30" customFormat="false" ht="18" hidden="false" customHeight="true" outlineLevel="0" collapsed="false">
      <c r="A30" s="560" t="n">
        <v>23</v>
      </c>
      <c r="B30" s="554" t="s">
        <v>493</v>
      </c>
      <c r="C30" s="353" t="n">
        <v>29133</v>
      </c>
      <c r="D30" s="353" t="n">
        <v>7364</v>
      </c>
      <c r="E30" s="348" t="n">
        <v>25.277177084406</v>
      </c>
      <c r="G30" s="528"/>
      <c r="H30" s="488"/>
      <c r="I30" s="604"/>
      <c r="J30" s="488"/>
    </row>
    <row r="31" customFormat="false" ht="18" hidden="false" customHeight="true" outlineLevel="0" collapsed="false">
      <c r="A31" s="560" t="n">
        <v>24</v>
      </c>
      <c r="B31" s="554" t="s">
        <v>494</v>
      </c>
      <c r="C31" s="353" t="n">
        <v>66769</v>
      </c>
      <c r="D31" s="353" t="n">
        <v>8468</v>
      </c>
      <c r="E31" s="348" t="n">
        <v>12.6825323128997</v>
      </c>
      <c r="G31" s="528"/>
      <c r="H31" s="488"/>
      <c r="I31" s="604"/>
      <c r="J31" s="488"/>
    </row>
    <row r="32" customFormat="false" ht="18" hidden="false" customHeight="true" outlineLevel="0" collapsed="false">
      <c r="A32" s="606" t="n">
        <v>25</v>
      </c>
      <c r="B32" s="556" t="s">
        <v>495</v>
      </c>
      <c r="C32" s="360" t="n">
        <v>64930</v>
      </c>
      <c r="D32" s="360" t="n">
        <v>11592</v>
      </c>
      <c r="E32" s="605" t="n">
        <v>17.8530725396581</v>
      </c>
      <c r="G32" s="528"/>
      <c r="H32" s="488"/>
      <c r="I32" s="604"/>
      <c r="J32" s="488"/>
    </row>
    <row r="33" customFormat="false" ht="18" hidden="false" customHeight="true" outlineLevel="0" collapsed="false">
      <c r="A33" s="558" t="s">
        <v>423</v>
      </c>
      <c r="B33" s="558"/>
      <c r="C33" s="363" t="n">
        <v>1657281</v>
      </c>
      <c r="D33" s="363" t="n">
        <v>261479</v>
      </c>
      <c r="E33" s="364" t="n">
        <v>15.7775899198748</v>
      </c>
      <c r="G33" s="528"/>
      <c r="H33" s="488"/>
      <c r="I33" s="604"/>
      <c r="J33" s="488"/>
    </row>
    <row r="34" customFormat="false" ht="18" hidden="false" customHeight="true" outlineLevel="0" collapsed="false">
      <c r="A34" s="558" t="s">
        <v>424</v>
      </c>
      <c r="B34" s="558"/>
      <c r="C34" s="376" t="n">
        <v>2311518</v>
      </c>
      <c r="D34" s="376" t="n">
        <v>349181</v>
      </c>
      <c r="E34" s="364" t="n">
        <v>15.1061337181887</v>
      </c>
      <c r="G34" s="528"/>
      <c r="H34" s="488"/>
      <c r="I34" s="604"/>
      <c r="J34" s="488"/>
    </row>
    <row r="35" customFormat="false" ht="12.75" hidden="false" customHeight="false" outlineLevel="0" collapsed="false">
      <c r="C35" s="545"/>
      <c r="D35" s="545"/>
      <c r="G35" s="545"/>
      <c r="H35" s="545"/>
      <c r="I35" s="545"/>
      <c r="J35" s="545"/>
    </row>
    <row r="36" customFormat="false" ht="12.75" hidden="false" customHeight="false" outlineLevel="0" collapsed="false">
      <c r="B36" s="563"/>
      <c r="C36" s="564"/>
      <c r="D36" s="565"/>
      <c r="E36" s="607"/>
      <c r="F36" s="608"/>
      <c r="G36" s="545"/>
      <c r="H36" s="545"/>
      <c r="I36" s="488"/>
      <c r="J36" s="545"/>
      <c r="L36" s="545"/>
      <c r="M36" s="566"/>
      <c r="N36" s="567"/>
      <c r="O36" s="545"/>
      <c r="P36" s="488"/>
      <c r="Q36" s="568"/>
      <c r="R36" s="569"/>
      <c r="S36" s="488"/>
      <c r="T36" s="563"/>
      <c r="U36" s="570"/>
      <c r="V36" s="566"/>
      <c r="W36" s="568"/>
      <c r="X36" s="569"/>
      <c r="Y36" s="488"/>
      <c r="Z36" s="571"/>
      <c r="AA36" s="572"/>
      <c r="AB36" s="488"/>
      <c r="AC36" s="568"/>
      <c r="AD36" s="545"/>
      <c r="AE36" s="488"/>
      <c r="AF36" s="573"/>
      <c r="AG36" s="545"/>
      <c r="AH36" s="488"/>
      <c r="AI36" s="574"/>
      <c r="AJ36" s="545"/>
      <c r="AK36" s="575"/>
      <c r="AL36" s="574"/>
      <c r="AM36" s="545"/>
      <c r="AN36" s="576"/>
      <c r="AO36" s="574"/>
      <c r="AP36" s="545"/>
      <c r="AQ36" s="576"/>
      <c r="AR36" s="577"/>
      <c r="AS36" s="545"/>
      <c r="AT36" s="488"/>
      <c r="AU36" s="574"/>
      <c r="AV36" s="545"/>
      <c r="AW36" s="488"/>
      <c r="AX36" s="568"/>
      <c r="AY36" s="569"/>
      <c r="AZ36" s="578"/>
      <c r="BA36" s="568"/>
      <c r="BB36" s="579"/>
      <c r="BC36" s="578"/>
      <c r="BD36" s="580"/>
      <c r="BE36" s="581"/>
      <c r="BF36" s="488"/>
      <c r="BG36" s="568"/>
      <c r="BH36" s="569"/>
      <c r="BI36" s="488"/>
      <c r="BJ36" s="563"/>
      <c r="BK36" s="582"/>
      <c r="BL36" s="583"/>
      <c r="BM36" s="568"/>
      <c r="BN36" s="569"/>
      <c r="BO36" s="578"/>
      <c r="BP36" s="571"/>
      <c r="BQ36" s="572"/>
      <c r="BR36" s="488"/>
      <c r="BS36" s="568"/>
      <c r="BT36" s="569"/>
      <c r="BU36" s="488"/>
      <c r="BV36" s="574"/>
      <c r="BW36" s="584"/>
      <c r="BX36" s="488"/>
      <c r="BY36" s="568"/>
      <c r="BZ36" s="569"/>
      <c r="CA36" s="488"/>
      <c r="CB36" s="585"/>
      <c r="CC36" s="586"/>
      <c r="CD36" s="488"/>
      <c r="CE36" s="587"/>
      <c r="CF36" s="572"/>
      <c r="CG36" s="488"/>
      <c r="CH36" s="588"/>
      <c r="CI36" s="589"/>
      <c r="CJ36" s="536"/>
      <c r="CK36" s="545"/>
      <c r="CL36" s="545"/>
      <c r="CM36" s="545"/>
      <c r="CN36" s="545"/>
      <c r="CO36" s="545"/>
      <c r="CP36" s="545"/>
      <c r="CQ36" s="545"/>
      <c r="CR36" s="545"/>
      <c r="CS36" s="545"/>
      <c r="CT36" s="545"/>
      <c r="CU36" s="545"/>
      <c r="CV36" s="545"/>
      <c r="CW36" s="545"/>
      <c r="CX36" s="545"/>
      <c r="CY36" s="545"/>
      <c r="CZ36" s="545"/>
    </row>
    <row r="37" customFormat="false" ht="12.75" hidden="false" customHeight="false" outlineLevel="0" collapsed="false">
      <c r="B37" s="582"/>
      <c r="C37" s="564"/>
      <c r="D37" s="563"/>
      <c r="E37" s="545"/>
      <c r="F37" s="608"/>
      <c r="G37" s="574"/>
      <c r="H37" s="545"/>
      <c r="I37" s="488"/>
      <c r="J37" s="602"/>
      <c r="L37" s="545"/>
      <c r="M37" s="566"/>
      <c r="N37" s="567"/>
      <c r="O37" s="545"/>
      <c r="P37" s="488"/>
      <c r="Q37" s="568"/>
      <c r="R37" s="545"/>
      <c r="S37" s="488"/>
      <c r="T37" s="563"/>
      <c r="U37" s="545"/>
      <c r="V37" s="566"/>
      <c r="W37" s="568"/>
      <c r="X37" s="569"/>
      <c r="Y37" s="488"/>
      <c r="Z37" s="571"/>
      <c r="AA37" s="572"/>
      <c r="AB37" s="488"/>
      <c r="AC37" s="568"/>
      <c r="AD37" s="569"/>
      <c r="AE37" s="488"/>
      <c r="AF37" s="573"/>
      <c r="AG37" s="590"/>
      <c r="AH37" s="488"/>
      <c r="AI37" s="574"/>
      <c r="AJ37" s="584"/>
      <c r="AK37" s="575"/>
      <c r="AL37" s="574"/>
      <c r="AM37" s="591"/>
      <c r="AN37" s="576"/>
      <c r="AO37" s="574"/>
      <c r="AP37" s="591"/>
      <c r="AQ37" s="576"/>
      <c r="AR37" s="577"/>
      <c r="AS37" s="584"/>
      <c r="AT37" s="488"/>
      <c r="AU37" s="574"/>
      <c r="AV37" s="584"/>
      <c r="AW37" s="488"/>
      <c r="AX37" s="568"/>
      <c r="AY37" s="569"/>
      <c r="AZ37" s="578"/>
      <c r="BA37" s="568"/>
      <c r="BB37" s="579"/>
      <c r="BC37" s="578"/>
      <c r="BD37" s="580"/>
      <c r="BE37" s="581"/>
      <c r="BF37" s="488"/>
      <c r="BG37" s="568"/>
      <c r="BH37" s="569"/>
      <c r="BI37" s="488"/>
      <c r="BJ37" s="563"/>
      <c r="BK37" s="582"/>
      <c r="BL37" s="583"/>
      <c r="BM37" s="568"/>
      <c r="BN37" s="569"/>
      <c r="BO37" s="578"/>
      <c r="BP37" s="571"/>
      <c r="BQ37" s="572"/>
      <c r="BR37" s="488"/>
      <c r="BS37" s="568"/>
      <c r="BT37" s="569"/>
      <c r="BU37" s="488"/>
      <c r="BV37" s="574"/>
      <c r="BW37" s="584"/>
      <c r="BX37" s="488"/>
      <c r="BY37" s="568"/>
      <c r="BZ37" s="569"/>
      <c r="CA37" s="488"/>
      <c r="CB37" s="585"/>
      <c r="CC37" s="586"/>
      <c r="CD37" s="488"/>
      <c r="CE37" s="587"/>
      <c r="CF37" s="572"/>
      <c r="CG37" s="488"/>
      <c r="CH37" s="588"/>
      <c r="CI37" s="589"/>
      <c r="CJ37" s="536"/>
      <c r="CK37" s="545"/>
      <c r="CL37" s="545"/>
      <c r="CM37" s="545"/>
      <c r="CN37" s="545"/>
      <c r="CO37" s="545"/>
      <c r="CP37" s="545"/>
      <c r="CQ37" s="545"/>
      <c r="CR37" s="545"/>
      <c r="CS37" s="545"/>
      <c r="CT37" s="545"/>
      <c r="CU37" s="545"/>
      <c r="CV37" s="545"/>
      <c r="CW37" s="545"/>
    </row>
    <row r="38" customFormat="false" ht="12.75" hidden="false" customHeight="false" outlineLevel="0" collapsed="false">
      <c r="B38" s="591"/>
      <c r="C38" s="564"/>
      <c r="D38" s="563"/>
      <c r="E38" s="545"/>
      <c r="F38" s="608"/>
      <c r="G38" s="577"/>
      <c r="H38" s="545"/>
      <c r="I38" s="488"/>
      <c r="J38" s="602"/>
      <c r="L38" s="545"/>
      <c r="M38" s="566"/>
      <c r="N38" s="567"/>
      <c r="O38" s="545"/>
      <c r="P38" s="488"/>
      <c r="Q38" s="568"/>
      <c r="R38" s="545"/>
      <c r="S38" s="488"/>
      <c r="T38" s="563"/>
      <c r="U38" s="545"/>
      <c r="V38" s="566"/>
      <c r="W38" s="568"/>
      <c r="X38" s="569"/>
      <c r="Y38" s="488"/>
      <c r="Z38" s="571"/>
      <c r="AA38" s="572"/>
      <c r="AB38" s="488"/>
      <c r="AC38" s="568"/>
      <c r="AD38" s="569"/>
      <c r="AE38" s="488"/>
      <c r="AF38" s="592"/>
      <c r="AG38" s="590"/>
      <c r="AH38" s="488"/>
      <c r="AI38" s="574"/>
      <c r="AJ38" s="584"/>
      <c r="AK38" s="575"/>
      <c r="AL38" s="574"/>
      <c r="AM38" s="591"/>
      <c r="AN38" s="576"/>
      <c r="AO38" s="574"/>
      <c r="AP38" s="591"/>
      <c r="AQ38" s="576"/>
      <c r="AR38" s="577"/>
      <c r="AS38" s="584"/>
      <c r="AT38" s="488"/>
      <c r="AU38" s="574"/>
      <c r="AV38" s="584"/>
      <c r="AW38" s="488"/>
      <c r="AX38" s="568"/>
      <c r="AY38" s="569"/>
      <c r="AZ38" s="578"/>
      <c r="BA38" s="568"/>
      <c r="BB38" s="579"/>
      <c r="BC38" s="578"/>
      <c r="BD38" s="593"/>
      <c r="BE38" s="581"/>
      <c r="BF38" s="488"/>
      <c r="BG38" s="568"/>
      <c r="BH38" s="569"/>
      <c r="BI38" s="488"/>
      <c r="BJ38" s="563"/>
      <c r="BK38" s="582"/>
      <c r="BL38" s="583"/>
      <c r="BM38" s="568"/>
      <c r="BN38" s="569"/>
      <c r="BO38" s="578"/>
      <c r="BP38" s="571"/>
      <c r="BQ38" s="572"/>
      <c r="BR38" s="488"/>
      <c r="BS38" s="568"/>
      <c r="BT38" s="569"/>
      <c r="BU38" s="488"/>
      <c r="BV38" s="577"/>
      <c r="BW38" s="584"/>
      <c r="BX38" s="488"/>
      <c r="BY38" s="568"/>
      <c r="BZ38" s="569"/>
      <c r="CA38" s="488"/>
      <c r="CB38" s="585"/>
      <c r="CC38" s="586"/>
      <c r="CD38" s="488"/>
      <c r="CE38" s="587"/>
      <c r="CF38" s="572"/>
      <c r="CG38" s="488"/>
      <c r="CH38" s="588"/>
      <c r="CI38" s="589"/>
      <c r="CJ38" s="536"/>
      <c r="CK38" s="545"/>
      <c r="CL38" s="545"/>
      <c r="CM38" s="545"/>
      <c r="CN38" s="545"/>
      <c r="CO38" s="545"/>
      <c r="CP38" s="545"/>
      <c r="CQ38" s="545"/>
      <c r="CR38" s="545"/>
      <c r="CS38" s="545"/>
      <c r="CT38" s="545"/>
      <c r="CU38" s="545"/>
      <c r="CV38" s="545"/>
      <c r="CW38" s="545"/>
    </row>
    <row r="39" customFormat="false" ht="12.75" hidden="false" customHeight="false" outlineLevel="0" collapsed="false">
      <c r="C39" s="545"/>
      <c r="D39" s="545"/>
      <c r="G39" s="545"/>
      <c r="H39" s="545"/>
      <c r="I39" s="545"/>
      <c r="J39" s="545"/>
    </row>
    <row r="40" customFormat="false" ht="12.75" hidden="false" customHeight="false" outlineLevel="0" collapsed="false">
      <c r="C40" s="545"/>
      <c r="D40" s="545"/>
      <c r="G40" s="545"/>
      <c r="H40" s="545"/>
      <c r="I40" s="545"/>
      <c r="J40" s="545"/>
    </row>
    <row r="41" customFormat="false" ht="12.75" hidden="false" customHeight="false" outlineLevel="0" collapsed="false">
      <c r="C41" s="545"/>
      <c r="D41" s="545"/>
      <c r="G41" s="545"/>
      <c r="H41" s="545"/>
      <c r="I41" s="545"/>
      <c r="J41" s="545"/>
    </row>
    <row r="42" customFormat="false" ht="12.75" hidden="false" customHeight="false" outlineLevel="0" collapsed="false">
      <c r="C42" s="545"/>
      <c r="D42" s="545"/>
      <c r="G42" s="545"/>
      <c r="H42" s="545"/>
      <c r="I42" s="545"/>
      <c r="J42" s="545"/>
    </row>
    <row r="43" customFormat="false" ht="12.75" hidden="false" customHeight="false" outlineLevel="0" collapsed="false">
      <c r="C43" s="545"/>
      <c r="D43" s="545"/>
      <c r="G43" s="545"/>
      <c r="H43" s="545"/>
      <c r="I43" s="545"/>
      <c r="J43" s="545"/>
    </row>
    <row r="44" customFormat="false" ht="12.75" hidden="false" customHeight="false" outlineLevel="0" collapsed="false">
      <c r="C44" s="545"/>
      <c r="D44" s="545"/>
      <c r="G44" s="545"/>
      <c r="H44" s="545"/>
      <c r="I44" s="545"/>
      <c r="J44" s="545"/>
    </row>
    <row r="45" customFormat="false" ht="12.75" hidden="false" customHeight="false" outlineLevel="0" collapsed="false">
      <c r="C45" s="545"/>
      <c r="D45" s="545"/>
      <c r="G45" s="545"/>
      <c r="H45" s="545"/>
      <c r="I45" s="545"/>
      <c r="J45" s="545"/>
    </row>
    <row r="46" customFormat="false" ht="12.75" hidden="false" customHeight="false" outlineLevel="0" collapsed="false">
      <c r="C46" s="545"/>
      <c r="D46" s="545"/>
      <c r="G46" s="545"/>
      <c r="H46" s="545"/>
      <c r="I46" s="545"/>
      <c r="J46" s="545"/>
    </row>
    <row r="47" customFormat="false" ht="12.75" hidden="false" customHeight="false" outlineLevel="0" collapsed="false">
      <c r="C47" s="545"/>
      <c r="D47" s="545"/>
      <c r="G47" s="545"/>
      <c r="H47" s="545"/>
      <c r="I47" s="545"/>
      <c r="J47" s="545"/>
    </row>
    <row r="48" customFormat="false" ht="12.75" hidden="false" customHeight="false" outlineLevel="0" collapsed="false">
      <c r="C48" s="545"/>
      <c r="D48" s="545"/>
      <c r="G48" s="545"/>
      <c r="H48" s="545"/>
      <c r="I48" s="545"/>
      <c r="J48" s="545"/>
    </row>
    <row r="49" customFormat="false" ht="12.75" hidden="false" customHeight="false" outlineLevel="0" collapsed="false">
      <c r="C49" s="545"/>
      <c r="D49" s="545"/>
      <c r="G49" s="545"/>
      <c r="H49" s="545"/>
      <c r="I49" s="545"/>
      <c r="J49" s="545"/>
    </row>
    <row r="50" customFormat="false" ht="12.75" hidden="false" customHeight="false" outlineLevel="0" collapsed="false">
      <c r="C50" s="545"/>
      <c r="D50" s="545"/>
      <c r="G50" s="545"/>
      <c r="H50" s="545"/>
      <c r="I50" s="545"/>
      <c r="J50" s="545"/>
    </row>
    <row r="51" customFormat="false" ht="12.75" hidden="false" customHeight="false" outlineLevel="0" collapsed="false">
      <c r="C51" s="545"/>
      <c r="D51" s="545"/>
      <c r="G51" s="545"/>
      <c r="H51" s="545"/>
      <c r="I51" s="545"/>
      <c r="J51" s="545"/>
    </row>
    <row r="52" customFormat="false" ht="12.75" hidden="false" customHeight="false" outlineLevel="0" collapsed="false">
      <c r="C52" s="545"/>
      <c r="D52" s="545"/>
      <c r="G52" s="545"/>
      <c r="H52" s="545"/>
      <c r="I52" s="545"/>
      <c r="J52" s="545"/>
    </row>
    <row r="53" customFormat="false" ht="12.75" hidden="false" customHeight="false" outlineLevel="0" collapsed="false">
      <c r="G53" s="545"/>
      <c r="H53" s="545"/>
      <c r="I53" s="545"/>
      <c r="J53" s="545"/>
    </row>
    <row r="54" customFormat="false" ht="12.75" hidden="false" customHeight="false" outlineLevel="0" collapsed="false">
      <c r="G54" s="545"/>
      <c r="H54" s="545"/>
      <c r="I54" s="545"/>
      <c r="J54" s="545"/>
    </row>
    <row r="55" customFormat="false" ht="12.75" hidden="false" customHeight="false" outlineLevel="0" collapsed="false">
      <c r="G55" s="545"/>
      <c r="H55" s="545"/>
      <c r="I55" s="545"/>
      <c r="J55" s="545"/>
    </row>
    <row r="56" customFormat="false" ht="12.75" hidden="false" customHeight="false" outlineLevel="0" collapsed="false">
      <c r="G56" s="545"/>
      <c r="H56" s="545"/>
      <c r="I56" s="545"/>
      <c r="J56" s="545"/>
    </row>
    <row r="57" customFormat="false" ht="12.75" hidden="false" customHeight="false" outlineLevel="0" collapsed="false">
      <c r="G57" s="545"/>
      <c r="H57" s="545"/>
      <c r="I57" s="545"/>
      <c r="J57" s="545"/>
    </row>
    <row r="58" customFormat="false" ht="12.75" hidden="false" customHeight="false" outlineLevel="0" collapsed="false">
      <c r="G58" s="545"/>
      <c r="H58" s="545"/>
      <c r="I58" s="545"/>
      <c r="J58" s="545"/>
    </row>
    <row r="59" customFormat="false" ht="12.75" hidden="false" customHeight="false" outlineLevel="0" collapsed="false">
      <c r="G59" s="545"/>
      <c r="H59" s="545"/>
      <c r="I59" s="545"/>
      <c r="J59" s="545"/>
    </row>
    <row r="60" customFormat="false" ht="12.75" hidden="false" customHeight="false" outlineLevel="0" collapsed="false">
      <c r="G60" s="545"/>
      <c r="H60" s="545"/>
      <c r="I60" s="545"/>
      <c r="J60" s="545"/>
    </row>
    <row r="61" customFormat="false" ht="12.75" hidden="false" customHeight="false" outlineLevel="0" collapsed="false">
      <c r="G61" s="545"/>
      <c r="H61" s="545"/>
      <c r="I61" s="545"/>
      <c r="J61" s="545"/>
    </row>
    <row r="62" customFormat="false" ht="12.75" hidden="false" customHeight="false" outlineLevel="0" collapsed="false">
      <c r="G62" s="545"/>
      <c r="H62" s="545"/>
      <c r="I62" s="545"/>
      <c r="J62" s="545"/>
    </row>
    <row r="63" customFormat="false" ht="12.75" hidden="false" customHeight="false" outlineLevel="0" collapsed="false">
      <c r="G63" s="545"/>
      <c r="H63" s="545"/>
      <c r="I63" s="545"/>
      <c r="J63" s="545"/>
    </row>
    <row r="64" customFormat="false" ht="12.75" hidden="false" customHeight="false" outlineLevel="0" collapsed="false">
      <c r="G64" s="545"/>
      <c r="H64" s="545"/>
      <c r="I64" s="545"/>
      <c r="J64" s="545"/>
    </row>
    <row r="65" customFormat="false" ht="12.75" hidden="false" customHeight="false" outlineLevel="0" collapsed="false">
      <c r="G65" s="545"/>
      <c r="H65" s="545"/>
      <c r="I65" s="545"/>
      <c r="J65" s="545"/>
    </row>
    <row r="66" customFormat="false" ht="12.75" hidden="false" customHeight="false" outlineLevel="0" collapsed="false">
      <c r="G66" s="545"/>
      <c r="H66" s="545"/>
      <c r="I66" s="545"/>
      <c r="J66" s="545"/>
    </row>
    <row r="67" customFormat="false" ht="12.75" hidden="false" customHeight="false" outlineLevel="0" collapsed="false">
      <c r="G67" s="545"/>
      <c r="H67" s="545"/>
      <c r="I67" s="545"/>
      <c r="J67" s="545"/>
    </row>
    <row r="68" customFormat="false" ht="12.75" hidden="false" customHeight="false" outlineLevel="0" collapsed="false">
      <c r="G68" s="545"/>
      <c r="H68" s="545"/>
      <c r="I68" s="545"/>
      <c r="J68" s="545"/>
    </row>
    <row r="69" customFormat="false" ht="12.75" hidden="false" customHeight="false" outlineLevel="0" collapsed="false">
      <c r="G69" s="545"/>
      <c r="H69" s="545"/>
      <c r="I69" s="545"/>
      <c r="J69" s="545"/>
    </row>
    <row r="70" customFormat="false" ht="12.75" hidden="false" customHeight="false" outlineLevel="0" collapsed="false">
      <c r="G70" s="545"/>
      <c r="H70" s="545"/>
      <c r="I70" s="545"/>
      <c r="J70" s="545"/>
    </row>
    <row r="71" customFormat="false" ht="12.75" hidden="false" customHeight="false" outlineLevel="0" collapsed="false">
      <c r="G71" s="545"/>
      <c r="H71" s="545"/>
      <c r="I71" s="545"/>
      <c r="J71" s="545"/>
    </row>
    <row r="72" customFormat="false" ht="12.75" hidden="false" customHeight="false" outlineLevel="0" collapsed="false">
      <c r="G72" s="545"/>
      <c r="H72" s="545"/>
      <c r="I72" s="545"/>
      <c r="J72" s="545"/>
    </row>
    <row r="73" customFormat="false" ht="12.75" hidden="false" customHeight="false" outlineLevel="0" collapsed="false">
      <c r="G73" s="545"/>
      <c r="H73" s="545"/>
      <c r="I73" s="545"/>
      <c r="J73" s="545"/>
    </row>
    <row r="74" customFormat="false" ht="12.75" hidden="false" customHeight="false" outlineLevel="0" collapsed="false">
      <c r="G74" s="545"/>
      <c r="H74" s="545"/>
      <c r="I74" s="545"/>
      <c r="J74" s="545"/>
    </row>
    <row r="75" customFormat="false" ht="12.75" hidden="false" customHeight="false" outlineLevel="0" collapsed="false">
      <c r="G75" s="545"/>
      <c r="H75" s="545"/>
      <c r="I75" s="545"/>
      <c r="J75" s="545"/>
    </row>
    <row r="76" customFormat="false" ht="12.75" hidden="false" customHeight="false" outlineLevel="0" collapsed="false">
      <c r="G76" s="545"/>
      <c r="H76" s="545"/>
      <c r="I76" s="545"/>
      <c r="J76" s="545"/>
    </row>
    <row r="77" customFormat="false" ht="12.75" hidden="false" customHeight="false" outlineLevel="0" collapsed="false">
      <c r="G77" s="545"/>
      <c r="H77" s="545"/>
      <c r="I77" s="545"/>
      <c r="J77" s="545"/>
    </row>
    <row r="78" customFormat="false" ht="12.75" hidden="false" customHeight="false" outlineLevel="0" collapsed="false">
      <c r="G78" s="545"/>
      <c r="H78" s="545"/>
      <c r="I78" s="545"/>
      <c r="J78" s="545"/>
    </row>
    <row r="79" customFormat="false" ht="12.75" hidden="false" customHeight="false" outlineLevel="0" collapsed="false">
      <c r="G79" s="545"/>
      <c r="H79" s="545"/>
      <c r="I79" s="545"/>
      <c r="J79" s="545"/>
    </row>
    <row r="80" customFormat="false" ht="12.75" hidden="false" customHeight="false" outlineLevel="0" collapsed="false">
      <c r="G80" s="545"/>
      <c r="H80" s="545"/>
      <c r="I80" s="545"/>
      <c r="J80" s="545"/>
    </row>
    <row r="81" customFormat="false" ht="12.75" hidden="false" customHeight="false" outlineLevel="0" collapsed="false">
      <c r="G81" s="545"/>
      <c r="H81" s="545"/>
      <c r="I81" s="545"/>
      <c r="J81" s="545"/>
    </row>
    <row r="82" customFormat="false" ht="12.75" hidden="false" customHeight="false" outlineLevel="0" collapsed="false">
      <c r="G82" s="545"/>
      <c r="H82" s="545"/>
      <c r="I82" s="545"/>
      <c r="J82" s="545"/>
    </row>
    <row r="83" customFormat="false" ht="12.75" hidden="false" customHeight="false" outlineLevel="0" collapsed="false">
      <c r="G83" s="545"/>
      <c r="H83" s="545"/>
      <c r="I83" s="545"/>
      <c r="J83" s="545"/>
    </row>
    <row r="84" customFormat="false" ht="12.75" hidden="false" customHeight="false" outlineLevel="0" collapsed="false">
      <c r="G84" s="545"/>
      <c r="H84" s="545"/>
      <c r="I84" s="545"/>
      <c r="J84" s="545"/>
    </row>
    <row r="85" customFormat="false" ht="12.75" hidden="false" customHeight="false" outlineLevel="0" collapsed="false">
      <c r="G85" s="545"/>
      <c r="H85" s="545"/>
      <c r="I85" s="545"/>
      <c r="J85" s="545"/>
    </row>
    <row r="86" customFormat="false" ht="12.75" hidden="false" customHeight="false" outlineLevel="0" collapsed="false">
      <c r="G86" s="545"/>
      <c r="H86" s="545"/>
      <c r="I86" s="545"/>
      <c r="J86" s="545"/>
    </row>
    <row r="87" customFormat="false" ht="12.75" hidden="false" customHeight="false" outlineLevel="0" collapsed="false">
      <c r="G87" s="545"/>
      <c r="H87" s="545"/>
      <c r="I87" s="545"/>
      <c r="J87" s="545"/>
    </row>
    <row r="88" customFormat="false" ht="12.75" hidden="false" customHeight="false" outlineLevel="0" collapsed="false">
      <c r="G88" s="545"/>
      <c r="H88" s="545"/>
      <c r="I88" s="545"/>
      <c r="J88" s="545"/>
    </row>
    <row r="89" customFormat="false" ht="12.75" hidden="false" customHeight="false" outlineLevel="0" collapsed="false">
      <c r="G89" s="545"/>
      <c r="H89" s="545"/>
      <c r="I89" s="545"/>
      <c r="J89" s="545"/>
    </row>
    <row r="90" customFormat="false" ht="12.75" hidden="false" customHeight="false" outlineLevel="0" collapsed="false">
      <c r="G90" s="545"/>
      <c r="H90" s="545"/>
      <c r="I90" s="545"/>
      <c r="J90" s="545"/>
    </row>
    <row r="91" customFormat="false" ht="12.75" hidden="false" customHeight="false" outlineLevel="0" collapsed="false">
      <c r="G91" s="545"/>
      <c r="H91" s="545"/>
      <c r="I91" s="545"/>
      <c r="J91" s="545"/>
    </row>
    <row r="92" customFormat="false" ht="12.75" hidden="false" customHeight="false" outlineLevel="0" collapsed="false">
      <c r="G92" s="545"/>
      <c r="H92" s="545"/>
      <c r="I92" s="545"/>
      <c r="J92" s="545"/>
    </row>
    <row r="93" customFormat="false" ht="12.75" hidden="false" customHeight="false" outlineLevel="0" collapsed="false">
      <c r="G93" s="545"/>
      <c r="H93" s="545"/>
      <c r="I93" s="545"/>
      <c r="J93" s="545"/>
    </row>
    <row r="94" customFormat="false" ht="12.75" hidden="false" customHeight="false" outlineLevel="0" collapsed="false">
      <c r="G94" s="545"/>
      <c r="H94" s="545"/>
      <c r="I94" s="545"/>
      <c r="J94" s="545"/>
    </row>
    <row r="95" customFormat="false" ht="12.75" hidden="false" customHeight="false" outlineLevel="0" collapsed="false">
      <c r="G95" s="545"/>
      <c r="H95" s="545"/>
      <c r="I95" s="545"/>
      <c r="J95" s="545"/>
    </row>
    <row r="96" customFormat="false" ht="12.75" hidden="false" customHeight="false" outlineLevel="0" collapsed="false">
      <c r="G96" s="545"/>
      <c r="H96" s="545"/>
      <c r="I96" s="545"/>
      <c r="J96" s="545"/>
    </row>
    <row r="97" customFormat="false" ht="12.75" hidden="false" customHeight="false" outlineLevel="0" collapsed="false">
      <c r="G97" s="545"/>
      <c r="H97" s="545"/>
      <c r="I97" s="545"/>
      <c r="J97" s="545"/>
    </row>
    <row r="98" customFormat="false" ht="12.75" hidden="false" customHeight="false" outlineLevel="0" collapsed="false">
      <c r="G98" s="545"/>
      <c r="H98" s="545"/>
      <c r="I98" s="545"/>
      <c r="J98" s="545"/>
    </row>
    <row r="99" customFormat="false" ht="12.75" hidden="false" customHeight="false" outlineLevel="0" collapsed="false">
      <c r="G99" s="545"/>
      <c r="H99" s="545"/>
      <c r="I99" s="545"/>
      <c r="J99" s="545"/>
    </row>
    <row r="100" customFormat="false" ht="12.75" hidden="false" customHeight="false" outlineLevel="0" collapsed="false">
      <c r="G100" s="545"/>
      <c r="H100" s="545"/>
      <c r="I100" s="545"/>
      <c r="J100" s="545"/>
    </row>
    <row r="101" customFormat="false" ht="12.75" hidden="false" customHeight="false" outlineLevel="0" collapsed="false">
      <c r="G101" s="545"/>
      <c r="H101" s="545"/>
      <c r="I101" s="545"/>
      <c r="J101" s="545"/>
    </row>
    <row r="102" customFormat="false" ht="12.75" hidden="false" customHeight="false" outlineLevel="0" collapsed="false">
      <c r="G102" s="545"/>
      <c r="H102" s="545"/>
      <c r="I102" s="545"/>
      <c r="J102" s="545"/>
    </row>
    <row r="103" customFormat="false" ht="12.75" hidden="false" customHeight="false" outlineLevel="0" collapsed="false">
      <c r="G103" s="545"/>
      <c r="H103" s="545"/>
      <c r="I103" s="545"/>
      <c r="J103" s="545"/>
    </row>
    <row r="104" customFormat="false" ht="12.75" hidden="false" customHeight="false" outlineLevel="0" collapsed="false">
      <c r="G104" s="545"/>
      <c r="H104" s="545"/>
      <c r="I104" s="545"/>
      <c r="J104" s="545"/>
    </row>
    <row r="105" customFormat="false" ht="12.75" hidden="false" customHeight="false" outlineLevel="0" collapsed="false">
      <c r="G105" s="545"/>
      <c r="H105" s="545"/>
      <c r="I105" s="545"/>
      <c r="J105" s="545"/>
    </row>
    <row r="106" customFormat="false" ht="12.75" hidden="false" customHeight="false" outlineLevel="0" collapsed="false">
      <c r="G106" s="545"/>
      <c r="H106" s="545"/>
      <c r="I106" s="545"/>
      <c r="J106" s="545"/>
    </row>
    <row r="107" customFormat="false" ht="12.75" hidden="false" customHeight="false" outlineLevel="0" collapsed="false">
      <c r="G107" s="545"/>
      <c r="H107" s="545"/>
      <c r="I107" s="545"/>
      <c r="J107" s="545"/>
    </row>
    <row r="108" customFormat="false" ht="12.75" hidden="false" customHeight="false" outlineLevel="0" collapsed="false">
      <c r="G108" s="545"/>
      <c r="H108" s="545"/>
      <c r="I108" s="545"/>
      <c r="J108" s="545"/>
    </row>
    <row r="109" customFormat="false" ht="12.75" hidden="false" customHeight="false" outlineLevel="0" collapsed="false">
      <c r="G109" s="545"/>
      <c r="H109" s="545"/>
      <c r="I109" s="545"/>
      <c r="J109" s="545"/>
    </row>
    <row r="110" customFormat="false" ht="12.75" hidden="false" customHeight="false" outlineLevel="0" collapsed="false">
      <c r="G110" s="545"/>
      <c r="H110" s="545"/>
      <c r="I110" s="545"/>
      <c r="J110" s="545"/>
    </row>
    <row r="111" customFormat="false" ht="12.75" hidden="false" customHeight="false" outlineLevel="0" collapsed="false">
      <c r="G111" s="545"/>
      <c r="H111" s="545"/>
      <c r="I111" s="545"/>
      <c r="J111" s="545"/>
    </row>
    <row r="112" customFormat="false" ht="12.75" hidden="false" customHeight="false" outlineLevel="0" collapsed="false">
      <c r="G112" s="545"/>
      <c r="H112" s="545"/>
      <c r="I112" s="545"/>
      <c r="J112" s="545"/>
    </row>
    <row r="113" customFormat="false" ht="12.75" hidden="false" customHeight="false" outlineLevel="0" collapsed="false">
      <c r="G113" s="545"/>
      <c r="H113" s="545"/>
      <c r="I113" s="545"/>
      <c r="J113" s="545"/>
    </row>
    <row r="114" customFormat="false" ht="12.75" hidden="false" customHeight="false" outlineLevel="0" collapsed="false">
      <c r="G114" s="545"/>
      <c r="H114" s="545"/>
      <c r="I114" s="545"/>
      <c r="J114" s="545"/>
    </row>
    <row r="115" customFormat="false" ht="12.75" hidden="false" customHeight="false" outlineLevel="0" collapsed="false">
      <c r="G115" s="545"/>
      <c r="H115" s="545"/>
      <c r="I115" s="545"/>
      <c r="J115" s="545"/>
    </row>
    <row r="116" customFormat="false" ht="12.75" hidden="false" customHeight="false" outlineLevel="0" collapsed="false">
      <c r="G116" s="545"/>
      <c r="H116" s="545"/>
      <c r="I116" s="545"/>
      <c r="J116" s="545"/>
    </row>
    <row r="117" customFormat="false" ht="12.75" hidden="false" customHeight="false" outlineLevel="0" collapsed="false">
      <c r="G117" s="545"/>
      <c r="H117" s="545"/>
      <c r="I117" s="545"/>
      <c r="J117" s="545"/>
    </row>
    <row r="118" customFormat="false" ht="12.75" hidden="false" customHeight="false" outlineLevel="0" collapsed="false">
      <c r="G118" s="545"/>
      <c r="H118" s="545"/>
      <c r="I118" s="545"/>
      <c r="J118" s="545"/>
    </row>
    <row r="119" customFormat="false" ht="12.75" hidden="false" customHeight="false" outlineLevel="0" collapsed="false">
      <c r="G119" s="545"/>
      <c r="H119" s="545"/>
      <c r="I119" s="545"/>
      <c r="J119" s="545"/>
    </row>
    <row r="120" customFormat="false" ht="12.75" hidden="false" customHeight="false" outlineLevel="0" collapsed="false">
      <c r="G120" s="545"/>
      <c r="H120" s="545"/>
      <c r="I120" s="545"/>
      <c r="J120" s="545"/>
    </row>
    <row r="121" customFormat="false" ht="12.75" hidden="false" customHeight="false" outlineLevel="0" collapsed="false">
      <c r="G121" s="545"/>
      <c r="H121" s="545"/>
      <c r="I121" s="545"/>
      <c r="J121" s="545"/>
    </row>
    <row r="122" customFormat="false" ht="12.75" hidden="false" customHeight="false" outlineLevel="0" collapsed="false">
      <c r="G122" s="545"/>
      <c r="H122" s="545"/>
      <c r="I122" s="545"/>
      <c r="J122" s="545"/>
    </row>
    <row r="123" customFormat="false" ht="12.75" hidden="false" customHeight="false" outlineLevel="0" collapsed="false">
      <c r="G123" s="545"/>
      <c r="H123" s="545"/>
      <c r="I123" s="545"/>
      <c r="J123" s="545"/>
    </row>
    <row r="124" customFormat="false" ht="12.75" hidden="false" customHeight="false" outlineLevel="0" collapsed="false">
      <c r="G124" s="545"/>
      <c r="H124" s="545"/>
      <c r="I124" s="545"/>
      <c r="J124" s="545"/>
    </row>
    <row r="125" customFormat="false" ht="12.75" hidden="false" customHeight="false" outlineLevel="0" collapsed="false">
      <c r="G125" s="545"/>
      <c r="H125" s="545"/>
      <c r="I125" s="545"/>
      <c r="J125" s="545"/>
    </row>
    <row r="126" customFormat="false" ht="12.75" hidden="false" customHeight="false" outlineLevel="0" collapsed="false">
      <c r="G126" s="545"/>
      <c r="H126" s="545"/>
      <c r="I126" s="545"/>
      <c r="J126" s="545"/>
    </row>
    <row r="127" customFormat="false" ht="12.75" hidden="false" customHeight="false" outlineLevel="0" collapsed="false">
      <c r="G127" s="545"/>
      <c r="H127" s="545"/>
      <c r="I127" s="545"/>
      <c r="J127" s="545"/>
    </row>
    <row r="128" customFormat="false" ht="12.75" hidden="false" customHeight="false" outlineLevel="0" collapsed="false">
      <c r="G128" s="545"/>
      <c r="H128" s="545"/>
      <c r="I128" s="545"/>
      <c r="J128" s="545"/>
    </row>
    <row r="129" customFormat="false" ht="12.75" hidden="false" customHeight="false" outlineLevel="0" collapsed="false">
      <c r="G129" s="545"/>
      <c r="H129" s="545"/>
      <c r="I129" s="545"/>
      <c r="J129" s="545"/>
    </row>
    <row r="130" customFormat="false" ht="12.75" hidden="false" customHeight="false" outlineLevel="0" collapsed="false">
      <c r="G130" s="545"/>
      <c r="H130" s="545"/>
      <c r="I130" s="545"/>
      <c r="J130" s="545"/>
    </row>
    <row r="131" customFormat="false" ht="12.75" hidden="false" customHeight="false" outlineLevel="0" collapsed="false">
      <c r="G131" s="545"/>
      <c r="H131" s="545"/>
      <c r="I131" s="545"/>
      <c r="J131" s="545"/>
    </row>
    <row r="132" customFormat="false" ht="12.75" hidden="false" customHeight="false" outlineLevel="0" collapsed="false">
      <c r="G132" s="545"/>
      <c r="H132" s="545"/>
      <c r="I132" s="545"/>
      <c r="J132" s="545"/>
    </row>
    <row r="133" customFormat="false" ht="12.75" hidden="false" customHeight="false" outlineLevel="0" collapsed="false">
      <c r="G133" s="545"/>
      <c r="H133" s="545"/>
      <c r="I133" s="545"/>
      <c r="J133" s="545"/>
    </row>
    <row r="134" customFormat="false" ht="12.75" hidden="false" customHeight="false" outlineLevel="0" collapsed="false">
      <c r="G134" s="545"/>
      <c r="H134" s="545"/>
      <c r="I134" s="545"/>
      <c r="J134" s="545"/>
    </row>
    <row r="135" customFormat="false" ht="12.75" hidden="false" customHeight="false" outlineLevel="0" collapsed="false">
      <c r="G135" s="545"/>
      <c r="H135" s="545"/>
      <c r="I135" s="545"/>
      <c r="J135" s="545"/>
    </row>
    <row r="136" customFormat="false" ht="12.75" hidden="false" customHeight="false" outlineLevel="0" collapsed="false">
      <c r="G136" s="545"/>
      <c r="H136" s="545"/>
      <c r="I136" s="545"/>
      <c r="J136" s="545"/>
    </row>
    <row r="137" customFormat="false" ht="12.75" hidden="false" customHeight="false" outlineLevel="0" collapsed="false">
      <c r="G137" s="545"/>
      <c r="H137" s="545"/>
      <c r="I137" s="545"/>
      <c r="J137" s="545"/>
    </row>
    <row r="138" customFormat="false" ht="12.75" hidden="false" customHeight="false" outlineLevel="0" collapsed="false">
      <c r="G138" s="545"/>
      <c r="H138" s="545"/>
      <c r="I138" s="545"/>
      <c r="J138" s="545"/>
    </row>
    <row r="139" customFormat="false" ht="12.75" hidden="false" customHeight="false" outlineLevel="0" collapsed="false">
      <c r="G139" s="545"/>
      <c r="H139" s="545"/>
      <c r="I139" s="545"/>
      <c r="J139" s="545"/>
    </row>
    <row r="140" customFormat="false" ht="12.75" hidden="false" customHeight="false" outlineLevel="0" collapsed="false">
      <c r="G140" s="545"/>
      <c r="H140" s="545"/>
      <c r="I140" s="545"/>
      <c r="J140" s="545"/>
    </row>
    <row r="141" customFormat="false" ht="12.75" hidden="false" customHeight="false" outlineLevel="0" collapsed="false">
      <c r="G141" s="545"/>
      <c r="H141" s="545"/>
      <c r="I141" s="545"/>
      <c r="J141" s="545"/>
    </row>
    <row r="142" customFormat="false" ht="12.75" hidden="false" customHeight="false" outlineLevel="0" collapsed="false">
      <c r="G142" s="545"/>
      <c r="H142" s="545"/>
      <c r="I142" s="545"/>
      <c r="J142" s="545"/>
    </row>
  </sheetData>
  <mergeCells count="8">
    <mergeCell ref="A1:E1"/>
    <mergeCell ref="A2:E2"/>
    <mergeCell ref="A4:A5"/>
    <mergeCell ref="B4:B5"/>
    <mergeCell ref="C4:E4"/>
    <mergeCell ref="A14:B14"/>
    <mergeCell ref="A33:B33"/>
    <mergeCell ref="A34:B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13"/>
    <col collapsed="false" customWidth="true" hidden="false" outlineLevel="0" max="2" min="2" style="2" width="21.7"/>
    <col collapsed="false" customWidth="true" hidden="false" outlineLevel="0" max="3" min="3" style="2" width="18.7"/>
    <col collapsed="false" customWidth="true" hidden="false" outlineLevel="0" max="4" min="4" style="2" width="14.28"/>
    <col collapsed="false" customWidth="true" hidden="false" outlineLevel="0" max="5" min="5" style="2" width="21.42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544" t="s">
        <v>498</v>
      </c>
      <c r="B1" s="544"/>
      <c r="C1" s="544"/>
      <c r="D1" s="544"/>
      <c r="E1" s="544"/>
      <c r="F1" s="609"/>
      <c r="G1" s="610"/>
      <c r="H1" s="610"/>
    </row>
    <row r="2" customFormat="false" ht="12.75" hidden="false" customHeight="false" outlineLevel="0" collapsed="false">
      <c r="A2" s="298" t="s">
        <v>470</v>
      </c>
      <c r="B2" s="298"/>
      <c r="C2" s="298"/>
      <c r="D2" s="298"/>
      <c r="E2" s="298"/>
      <c r="F2" s="611"/>
    </row>
    <row r="3" customFormat="false" ht="13.5" hidden="false" customHeight="false" outlineLevel="0" collapsed="false">
      <c r="A3" s="612"/>
      <c r="I3" s="545"/>
      <c r="J3" s="545"/>
    </row>
    <row r="4" customFormat="false" ht="27" hidden="false" customHeight="true" outlineLevel="0" collapsed="false">
      <c r="A4" s="382" t="s">
        <v>360</v>
      </c>
      <c r="B4" s="546" t="s">
        <v>411</v>
      </c>
      <c r="C4" s="599" t="s">
        <v>67</v>
      </c>
      <c r="D4" s="599"/>
      <c r="E4" s="599"/>
      <c r="F4" s="563"/>
      <c r="I4" s="563"/>
      <c r="J4" s="563"/>
    </row>
    <row r="5" customFormat="false" ht="27.75" hidden="false" customHeight="true" outlineLevel="0" collapsed="false">
      <c r="A5" s="382"/>
      <c r="B5" s="546"/>
      <c r="C5" s="334" t="s">
        <v>417</v>
      </c>
      <c r="D5" s="334" t="s">
        <v>418</v>
      </c>
      <c r="E5" s="334" t="s">
        <v>499</v>
      </c>
      <c r="F5" s="563"/>
      <c r="I5" s="603"/>
      <c r="J5" s="603"/>
    </row>
    <row r="6" customFormat="false" ht="13.5" hidden="false" customHeight="false" outlineLevel="0" collapsed="false">
      <c r="A6" s="339" t="n">
        <v>0</v>
      </c>
      <c r="B6" s="391" t="n">
        <v>1</v>
      </c>
      <c r="C6" s="337" t="n">
        <v>2</v>
      </c>
      <c r="D6" s="337" t="n">
        <v>3</v>
      </c>
      <c r="E6" s="337" t="n">
        <v>4</v>
      </c>
      <c r="F6" s="331"/>
      <c r="I6" s="528"/>
      <c r="J6" s="331"/>
    </row>
    <row r="7" customFormat="false" ht="17.25" hidden="false" customHeight="true" outlineLevel="0" collapsed="false">
      <c r="A7" s="613" t="n">
        <v>1</v>
      </c>
      <c r="B7" s="614" t="s">
        <v>473</v>
      </c>
      <c r="C7" s="347" t="n">
        <v>55022</v>
      </c>
      <c r="D7" s="347" t="n">
        <v>3415</v>
      </c>
      <c r="E7" s="368" t="n">
        <v>6.2066082657846</v>
      </c>
      <c r="F7" s="488"/>
      <c r="I7" s="604"/>
      <c r="J7" s="488"/>
    </row>
    <row r="8" customFormat="false" ht="17.25" hidden="false" customHeight="true" outlineLevel="0" collapsed="false">
      <c r="A8" s="615" t="n">
        <v>2</v>
      </c>
      <c r="B8" s="616" t="s">
        <v>474</v>
      </c>
      <c r="C8" s="353" t="n">
        <v>56465</v>
      </c>
      <c r="D8" s="353" t="n">
        <v>2750</v>
      </c>
      <c r="E8" s="368" t="n">
        <v>4.87027362082706</v>
      </c>
      <c r="F8" s="488"/>
      <c r="I8" s="604"/>
      <c r="J8" s="488"/>
    </row>
    <row r="9" customFormat="false" ht="17.25" hidden="false" customHeight="true" outlineLevel="0" collapsed="false">
      <c r="A9" s="615" t="n">
        <v>3</v>
      </c>
      <c r="B9" s="616" t="s">
        <v>475</v>
      </c>
      <c r="C9" s="353" t="n">
        <v>44238</v>
      </c>
      <c r="D9" s="353" t="n">
        <v>6377</v>
      </c>
      <c r="E9" s="368" t="n">
        <v>14.4152086441521</v>
      </c>
      <c r="F9" s="488"/>
      <c r="I9" s="604"/>
      <c r="J9" s="488"/>
    </row>
    <row r="10" customFormat="false" ht="17.25" hidden="false" customHeight="true" outlineLevel="0" collapsed="false">
      <c r="A10" s="615" t="n">
        <v>4</v>
      </c>
      <c r="B10" s="616" t="s">
        <v>476</v>
      </c>
      <c r="C10" s="353" t="n">
        <v>31230</v>
      </c>
      <c r="D10" s="353" t="n">
        <v>10237</v>
      </c>
      <c r="E10" s="368" t="n">
        <v>32.7793788024336</v>
      </c>
      <c r="F10" s="488"/>
      <c r="I10" s="604"/>
      <c r="J10" s="488"/>
    </row>
    <row r="11" customFormat="false" ht="17.25" hidden="false" customHeight="true" outlineLevel="0" collapsed="false">
      <c r="A11" s="615" t="n">
        <v>5</v>
      </c>
      <c r="B11" s="616" t="s">
        <v>329</v>
      </c>
      <c r="C11" s="353" t="n">
        <v>57574</v>
      </c>
      <c r="D11" s="353" t="n">
        <v>5746</v>
      </c>
      <c r="E11" s="368" t="n">
        <v>9.9801993955605</v>
      </c>
      <c r="F11" s="488"/>
      <c r="I11" s="604"/>
      <c r="J11" s="488"/>
    </row>
    <row r="12" customFormat="false" ht="17.25" hidden="false" customHeight="true" outlineLevel="0" collapsed="false">
      <c r="A12" s="615" t="n">
        <v>6</v>
      </c>
      <c r="B12" s="616" t="s">
        <v>477</v>
      </c>
      <c r="C12" s="353" t="n">
        <v>161782</v>
      </c>
      <c r="D12" s="353" t="n">
        <v>32623</v>
      </c>
      <c r="E12" s="368" t="n">
        <v>20.164789655215</v>
      </c>
      <c r="F12" s="488"/>
      <c r="I12" s="604"/>
      <c r="J12" s="488"/>
    </row>
    <row r="13" customFormat="false" ht="17.25" hidden="false" customHeight="true" outlineLevel="0" collapsed="false">
      <c r="A13" s="617" t="n">
        <v>7</v>
      </c>
      <c r="B13" s="618" t="s">
        <v>478</v>
      </c>
      <c r="C13" s="360" t="n">
        <v>63318</v>
      </c>
      <c r="D13" s="360" t="n">
        <v>12528</v>
      </c>
      <c r="E13" s="557" t="n">
        <v>19.7858428882782</v>
      </c>
      <c r="F13" s="488"/>
      <c r="I13" s="604"/>
      <c r="J13" s="488"/>
    </row>
    <row r="14" customFormat="false" ht="16.5" hidden="false" customHeight="true" outlineLevel="0" collapsed="false">
      <c r="A14" s="558" t="s">
        <v>422</v>
      </c>
      <c r="B14" s="558"/>
      <c r="C14" s="363" t="n">
        <v>469629</v>
      </c>
      <c r="D14" s="363" t="n">
        <v>73676</v>
      </c>
      <c r="E14" s="364" t="n">
        <v>15.6881282885001</v>
      </c>
      <c r="F14" s="488"/>
      <c r="I14" s="604"/>
      <c r="J14" s="488"/>
    </row>
    <row r="15" customFormat="false" ht="17.25" hidden="false" customHeight="true" outlineLevel="0" collapsed="false">
      <c r="A15" s="619" t="n">
        <v>8</v>
      </c>
      <c r="B15" s="620" t="s">
        <v>333</v>
      </c>
      <c r="C15" s="347" t="n">
        <v>461765</v>
      </c>
      <c r="D15" s="347" t="n">
        <v>64853</v>
      </c>
      <c r="E15" s="368" t="n">
        <v>14.0445897805161</v>
      </c>
      <c r="F15" s="488"/>
      <c r="I15" s="604"/>
      <c r="J15" s="488"/>
    </row>
    <row r="16" customFormat="false" ht="17.25" hidden="false" customHeight="true" outlineLevel="0" collapsed="false">
      <c r="A16" s="619" t="n">
        <v>9</v>
      </c>
      <c r="B16" s="616" t="s">
        <v>479</v>
      </c>
      <c r="C16" s="353" t="n">
        <v>84900</v>
      </c>
      <c r="D16" s="353" t="n">
        <v>1943</v>
      </c>
      <c r="E16" s="368" t="n">
        <v>2.28857479387515</v>
      </c>
      <c r="F16" s="488"/>
      <c r="I16" s="604"/>
      <c r="J16" s="488"/>
    </row>
    <row r="17" customFormat="false" ht="17.25" hidden="false" customHeight="true" outlineLevel="0" collapsed="false">
      <c r="A17" s="619" t="n">
        <v>10</v>
      </c>
      <c r="B17" s="616" t="s">
        <v>480</v>
      </c>
      <c r="C17" s="372" t="n">
        <v>52197</v>
      </c>
      <c r="D17" s="372" t="n">
        <v>3511</v>
      </c>
      <c r="E17" s="368" t="n">
        <v>6.7264402168707</v>
      </c>
      <c r="F17" s="488"/>
      <c r="I17" s="604"/>
      <c r="J17" s="488"/>
    </row>
    <row r="18" customFormat="false" ht="17.25" hidden="false" customHeight="true" outlineLevel="0" collapsed="false">
      <c r="A18" s="619" t="n">
        <v>11</v>
      </c>
      <c r="B18" s="616" t="s">
        <v>481</v>
      </c>
      <c r="C18" s="353" t="n">
        <v>55665</v>
      </c>
      <c r="D18" s="353" t="n">
        <v>7853</v>
      </c>
      <c r="E18" s="368" t="n">
        <v>14.1076080122159</v>
      </c>
      <c r="F18" s="488"/>
      <c r="I18" s="604"/>
      <c r="J18" s="488"/>
    </row>
    <row r="19" customFormat="false" ht="17.25" hidden="false" customHeight="true" outlineLevel="0" collapsed="false">
      <c r="A19" s="619" t="n">
        <v>12</v>
      </c>
      <c r="B19" s="616" t="s">
        <v>482</v>
      </c>
      <c r="C19" s="353" t="n">
        <v>55298</v>
      </c>
      <c r="D19" s="353" t="n">
        <v>6645</v>
      </c>
      <c r="E19" s="368" t="n">
        <v>12.0167094650801</v>
      </c>
      <c r="F19" s="488"/>
      <c r="I19" s="604"/>
      <c r="J19" s="488"/>
    </row>
    <row r="20" customFormat="false" ht="17.25" hidden="false" customHeight="true" outlineLevel="0" collapsed="false">
      <c r="A20" s="619" t="n">
        <v>13</v>
      </c>
      <c r="B20" s="616" t="s">
        <v>483</v>
      </c>
      <c r="C20" s="353" t="n">
        <v>67798</v>
      </c>
      <c r="D20" s="353" t="n">
        <v>9138</v>
      </c>
      <c r="E20" s="368" t="n">
        <v>13.4782736953892</v>
      </c>
      <c r="F20" s="488"/>
      <c r="I20" s="604"/>
      <c r="J20" s="488"/>
    </row>
    <row r="21" customFormat="false" ht="17.25" hidden="false" customHeight="true" outlineLevel="0" collapsed="false">
      <c r="A21" s="619" t="n">
        <v>14</v>
      </c>
      <c r="B21" s="616" t="s">
        <v>484</v>
      </c>
      <c r="C21" s="353" t="n">
        <v>63942</v>
      </c>
      <c r="D21" s="353" t="n">
        <v>9382</v>
      </c>
      <c r="E21" s="368" t="n">
        <v>14.6726721090989</v>
      </c>
      <c r="F21" s="488"/>
      <c r="I21" s="604"/>
      <c r="J21" s="488"/>
    </row>
    <row r="22" customFormat="false" ht="17.25" hidden="false" customHeight="true" outlineLevel="0" collapsed="false">
      <c r="A22" s="619" t="n">
        <v>15</v>
      </c>
      <c r="B22" s="616" t="s">
        <v>485</v>
      </c>
      <c r="C22" s="353" t="n">
        <v>30146</v>
      </c>
      <c r="D22" s="353" t="n">
        <v>7053</v>
      </c>
      <c r="E22" s="368" t="n">
        <v>23.3961387912161</v>
      </c>
      <c r="F22" s="488"/>
      <c r="I22" s="604"/>
      <c r="J22" s="488"/>
    </row>
    <row r="23" customFormat="false" ht="17.25" hidden="false" customHeight="true" outlineLevel="0" collapsed="false">
      <c r="A23" s="619" t="n">
        <v>16</v>
      </c>
      <c r="B23" s="616" t="s">
        <v>486</v>
      </c>
      <c r="C23" s="353" t="n">
        <v>30208</v>
      </c>
      <c r="D23" s="353" t="n">
        <v>3591</v>
      </c>
      <c r="E23" s="368" t="n">
        <v>11.8875794491525</v>
      </c>
      <c r="F23" s="488"/>
      <c r="I23" s="604"/>
      <c r="J23" s="488"/>
    </row>
    <row r="24" customFormat="false" ht="17.25" hidden="false" customHeight="true" outlineLevel="0" collapsed="false">
      <c r="A24" s="619" t="n">
        <v>17</v>
      </c>
      <c r="B24" s="616" t="s">
        <v>487</v>
      </c>
      <c r="C24" s="353" t="n">
        <v>81107</v>
      </c>
      <c r="D24" s="353" t="n">
        <v>14998</v>
      </c>
      <c r="E24" s="368" t="n">
        <v>18.4916221781104</v>
      </c>
      <c r="F24" s="488"/>
      <c r="I24" s="604"/>
      <c r="J24" s="488"/>
    </row>
    <row r="25" customFormat="false" ht="17.25" hidden="false" customHeight="true" outlineLevel="0" collapsed="false">
      <c r="A25" s="619" t="n">
        <v>18</v>
      </c>
      <c r="B25" s="616" t="s">
        <v>488</v>
      </c>
      <c r="C25" s="353" t="n">
        <v>52088</v>
      </c>
      <c r="D25" s="353" t="n">
        <v>4354</v>
      </c>
      <c r="E25" s="368" t="n">
        <v>8.35893103977884</v>
      </c>
      <c r="F25" s="488"/>
      <c r="I25" s="604"/>
      <c r="J25" s="488"/>
    </row>
    <row r="26" customFormat="false" ht="17.25" hidden="false" customHeight="true" outlineLevel="0" collapsed="false">
      <c r="A26" s="619" t="n">
        <v>19</v>
      </c>
      <c r="B26" s="616" t="s">
        <v>489</v>
      </c>
      <c r="C26" s="353" t="n">
        <v>69706</v>
      </c>
      <c r="D26" s="353" t="n">
        <v>10698</v>
      </c>
      <c r="E26" s="368" t="n">
        <v>15.3473158695091</v>
      </c>
      <c r="F26" s="488"/>
      <c r="I26" s="604"/>
      <c r="J26" s="488"/>
    </row>
    <row r="27" customFormat="false" ht="17.25" hidden="false" customHeight="true" outlineLevel="0" collapsed="false">
      <c r="A27" s="619" t="n">
        <v>20</v>
      </c>
      <c r="B27" s="616" t="s">
        <v>490</v>
      </c>
      <c r="C27" s="353" t="n">
        <v>71048</v>
      </c>
      <c r="D27" s="353" t="n">
        <v>6853</v>
      </c>
      <c r="E27" s="368" t="n">
        <v>9.64559171264497</v>
      </c>
      <c r="F27" s="488"/>
      <c r="I27" s="604"/>
      <c r="J27" s="488"/>
    </row>
    <row r="28" customFormat="false" ht="16.5" hidden="false" customHeight="true" outlineLevel="0" collapsed="false">
      <c r="A28" s="619" t="n">
        <v>21</v>
      </c>
      <c r="B28" s="616" t="s">
        <v>491</v>
      </c>
      <c r="C28" s="353" t="n">
        <v>104520</v>
      </c>
      <c r="D28" s="353" t="n">
        <v>10910</v>
      </c>
      <c r="E28" s="368" t="n">
        <v>10.4381936471489</v>
      </c>
      <c r="F28" s="488"/>
      <c r="I28" s="604"/>
      <c r="J28" s="488"/>
    </row>
    <row r="29" customFormat="false" ht="17.25" hidden="false" customHeight="true" outlineLevel="0" collapsed="false">
      <c r="A29" s="619" t="n">
        <v>22</v>
      </c>
      <c r="B29" s="616" t="s">
        <v>492</v>
      </c>
      <c r="C29" s="353" t="n">
        <v>26592</v>
      </c>
      <c r="D29" s="353" t="n">
        <v>4680</v>
      </c>
      <c r="E29" s="368" t="n">
        <v>17.5992779783394</v>
      </c>
      <c r="F29" s="488"/>
      <c r="I29" s="604"/>
      <c r="J29" s="488"/>
    </row>
    <row r="30" customFormat="false" ht="17.25" hidden="false" customHeight="true" outlineLevel="0" collapsed="false">
      <c r="A30" s="619" t="n">
        <v>23</v>
      </c>
      <c r="B30" s="616" t="s">
        <v>493</v>
      </c>
      <c r="C30" s="353" t="n">
        <v>26667</v>
      </c>
      <c r="D30" s="353" t="n">
        <v>2078</v>
      </c>
      <c r="E30" s="368" t="n">
        <v>7.79240259496756</v>
      </c>
      <c r="F30" s="488"/>
      <c r="I30" s="604"/>
      <c r="J30" s="488"/>
    </row>
    <row r="31" customFormat="false" ht="17.25" hidden="false" customHeight="true" outlineLevel="0" collapsed="false">
      <c r="A31" s="619" t="n">
        <v>24</v>
      </c>
      <c r="B31" s="616" t="s">
        <v>494</v>
      </c>
      <c r="C31" s="353" t="n">
        <v>61469</v>
      </c>
      <c r="D31" s="353" t="n">
        <v>12011</v>
      </c>
      <c r="E31" s="368" t="n">
        <v>19.539930696774</v>
      </c>
      <c r="F31" s="488"/>
      <c r="I31" s="604"/>
      <c r="J31" s="488"/>
    </row>
    <row r="32" customFormat="false" ht="17.25" hidden="false" customHeight="true" outlineLevel="0" collapsed="false">
      <c r="A32" s="621" t="n">
        <v>25</v>
      </c>
      <c r="B32" s="618" t="s">
        <v>495</v>
      </c>
      <c r="C32" s="360" t="n">
        <v>50555</v>
      </c>
      <c r="D32" s="360" t="n">
        <v>9168</v>
      </c>
      <c r="E32" s="557" t="n">
        <v>18.1347047769756</v>
      </c>
      <c r="F32" s="488"/>
      <c r="I32" s="604"/>
      <c r="J32" s="488"/>
    </row>
    <row r="33" customFormat="false" ht="13.5" hidden="false" customHeight="true" outlineLevel="0" collapsed="false">
      <c r="A33" s="562" t="s">
        <v>423</v>
      </c>
      <c r="B33" s="562"/>
      <c r="C33" s="363" t="n">
        <v>1445671</v>
      </c>
      <c r="D33" s="363" t="n">
        <v>189719</v>
      </c>
      <c r="E33" s="559" t="n">
        <v>13.1232486506266</v>
      </c>
      <c r="F33" s="488"/>
      <c r="I33" s="604"/>
      <c r="J33" s="488"/>
    </row>
    <row r="34" customFormat="false" ht="12.75" hidden="false" customHeight="true" outlineLevel="0" collapsed="false">
      <c r="A34" s="558" t="s">
        <v>424</v>
      </c>
      <c r="B34" s="558"/>
      <c r="C34" s="376" t="n">
        <v>1915300</v>
      </c>
      <c r="D34" s="376" t="n">
        <v>263395</v>
      </c>
      <c r="E34" s="559" t="n">
        <v>13.7521537096016</v>
      </c>
      <c r="F34" s="488"/>
      <c r="I34" s="604"/>
      <c r="J34" s="488"/>
    </row>
    <row r="35" customFormat="false" ht="12.75" hidden="false" customHeight="false" outlineLevel="0" collapsed="false">
      <c r="A35" s="543"/>
      <c r="B35" s="543"/>
      <c r="C35" s="330"/>
      <c r="D35" s="330"/>
      <c r="E35" s="330"/>
      <c r="F35" s="545"/>
      <c r="I35" s="545"/>
      <c r="J35" s="545"/>
    </row>
    <row r="36" customFormat="false" ht="12.75" hidden="false" customHeight="false" outlineLevel="0" collapsed="false">
      <c r="A36" s="543"/>
      <c r="B36" s="563"/>
      <c r="C36" s="330"/>
      <c r="D36" s="330"/>
      <c r="E36" s="330"/>
      <c r="F36" s="608"/>
      <c r="G36" s="545"/>
      <c r="H36" s="545"/>
      <c r="I36" s="488"/>
      <c r="J36" s="545"/>
      <c r="L36" s="545"/>
      <c r="M36" s="566"/>
      <c r="N36" s="567"/>
      <c r="O36" s="545"/>
      <c r="P36" s="488"/>
      <c r="Q36" s="568"/>
      <c r="R36" s="569"/>
      <c r="S36" s="488"/>
      <c r="T36" s="563"/>
      <c r="U36" s="570"/>
      <c r="V36" s="566"/>
      <c r="W36" s="568"/>
      <c r="X36" s="569"/>
      <c r="Y36" s="488"/>
      <c r="Z36" s="571"/>
      <c r="AA36" s="572"/>
      <c r="AB36" s="488"/>
      <c r="AC36" s="568"/>
      <c r="AD36" s="545"/>
      <c r="AE36" s="488"/>
      <c r="AF36" s="573"/>
      <c r="AG36" s="545"/>
      <c r="AH36" s="488"/>
      <c r="AI36" s="574"/>
      <c r="AJ36" s="545"/>
      <c r="AK36" s="575"/>
      <c r="AL36" s="574"/>
      <c r="AM36" s="545"/>
      <c r="AN36" s="576"/>
      <c r="AO36" s="574"/>
      <c r="AP36" s="545"/>
      <c r="AQ36" s="576"/>
      <c r="AR36" s="577"/>
      <c r="AS36" s="545"/>
      <c r="AT36" s="488"/>
      <c r="AU36" s="574"/>
      <c r="AV36" s="545"/>
      <c r="AW36" s="488"/>
      <c r="AX36" s="568"/>
      <c r="AY36" s="569"/>
      <c r="AZ36" s="578"/>
      <c r="BA36" s="568"/>
      <c r="BB36" s="579"/>
      <c r="BC36" s="578"/>
      <c r="BD36" s="580"/>
      <c r="BE36" s="581"/>
      <c r="BF36" s="488"/>
      <c r="BG36" s="568"/>
      <c r="BH36" s="569"/>
      <c r="BI36" s="488"/>
      <c r="BJ36" s="563"/>
      <c r="BK36" s="582"/>
      <c r="BL36" s="583"/>
      <c r="BM36" s="568"/>
      <c r="BN36" s="569"/>
      <c r="BO36" s="578"/>
      <c r="BP36" s="571"/>
      <c r="BQ36" s="572"/>
      <c r="BR36" s="488"/>
      <c r="BS36" s="568"/>
      <c r="BT36" s="569"/>
      <c r="BU36" s="488"/>
      <c r="BV36" s="574"/>
      <c r="BW36" s="584"/>
      <c r="BX36" s="488"/>
      <c r="BY36" s="568"/>
      <c r="BZ36" s="569"/>
      <c r="CA36" s="488"/>
      <c r="CB36" s="585"/>
      <c r="CC36" s="586"/>
      <c r="CD36" s="488"/>
      <c r="CE36" s="587"/>
      <c r="CF36" s="572"/>
      <c r="CG36" s="488"/>
      <c r="CH36" s="588"/>
      <c r="CI36" s="589"/>
      <c r="CJ36" s="536"/>
      <c r="CK36" s="545"/>
      <c r="CL36" s="545"/>
      <c r="CM36" s="545"/>
      <c r="CN36" s="545"/>
      <c r="CO36" s="545"/>
      <c r="CP36" s="545"/>
      <c r="CQ36" s="545"/>
      <c r="CR36" s="545"/>
      <c r="CS36" s="545"/>
      <c r="CT36" s="545"/>
      <c r="CU36" s="545"/>
      <c r="CV36" s="545"/>
      <c r="CW36" s="545"/>
      <c r="CX36" s="545"/>
      <c r="CY36" s="545"/>
      <c r="CZ36" s="545"/>
    </row>
    <row r="37" customFormat="false" ht="12.75" hidden="false" customHeight="false" outlineLevel="0" collapsed="false">
      <c r="A37" s="543"/>
      <c r="B37" s="582"/>
      <c r="C37" s="330"/>
      <c r="D37" s="330"/>
      <c r="E37" s="330"/>
      <c r="F37" s="608"/>
      <c r="G37" s="574"/>
      <c r="H37" s="545"/>
      <c r="I37" s="488"/>
      <c r="J37" s="602"/>
      <c r="L37" s="545"/>
      <c r="M37" s="566"/>
      <c r="N37" s="567"/>
      <c r="O37" s="545"/>
      <c r="P37" s="488"/>
      <c r="Q37" s="568"/>
      <c r="R37" s="545"/>
      <c r="S37" s="488"/>
      <c r="T37" s="563"/>
      <c r="U37" s="545"/>
      <c r="V37" s="566"/>
      <c r="W37" s="568"/>
      <c r="X37" s="569"/>
      <c r="Y37" s="488"/>
      <c r="Z37" s="571"/>
      <c r="AA37" s="572"/>
      <c r="AB37" s="488"/>
      <c r="AC37" s="568"/>
      <c r="AD37" s="569"/>
      <c r="AE37" s="488"/>
      <c r="AF37" s="573"/>
      <c r="AG37" s="590"/>
      <c r="AH37" s="488"/>
      <c r="AI37" s="574"/>
      <c r="AJ37" s="584"/>
      <c r="AK37" s="575"/>
      <c r="AL37" s="574"/>
      <c r="AM37" s="591"/>
      <c r="AN37" s="576"/>
      <c r="AO37" s="574"/>
      <c r="AP37" s="591"/>
      <c r="AQ37" s="576"/>
      <c r="AR37" s="577"/>
      <c r="AS37" s="584"/>
      <c r="AT37" s="488"/>
      <c r="AU37" s="574"/>
      <c r="AV37" s="584"/>
      <c r="AW37" s="488"/>
      <c r="AX37" s="568"/>
      <c r="AY37" s="569"/>
      <c r="AZ37" s="578"/>
      <c r="BA37" s="568"/>
      <c r="BB37" s="579"/>
      <c r="BC37" s="578"/>
      <c r="BD37" s="580"/>
      <c r="BE37" s="581"/>
      <c r="BF37" s="488"/>
      <c r="BG37" s="568"/>
      <c r="BH37" s="569"/>
      <c r="BI37" s="488"/>
      <c r="BJ37" s="563"/>
      <c r="BK37" s="582"/>
      <c r="BL37" s="583"/>
      <c r="BM37" s="568"/>
      <c r="BN37" s="569"/>
      <c r="BO37" s="578"/>
      <c r="BP37" s="571"/>
      <c r="BQ37" s="572"/>
      <c r="BR37" s="488"/>
      <c r="BS37" s="568"/>
      <c r="BT37" s="569"/>
      <c r="BU37" s="488"/>
      <c r="BV37" s="574"/>
      <c r="BW37" s="584"/>
      <c r="BX37" s="488"/>
      <c r="BY37" s="568"/>
      <c r="BZ37" s="569"/>
      <c r="CA37" s="488"/>
      <c r="CB37" s="585"/>
      <c r="CC37" s="586"/>
      <c r="CD37" s="488"/>
      <c r="CE37" s="587"/>
      <c r="CF37" s="572"/>
      <c r="CG37" s="488"/>
      <c r="CH37" s="588"/>
      <c r="CI37" s="589"/>
      <c r="CJ37" s="536"/>
      <c r="CK37" s="545"/>
      <c r="CL37" s="545"/>
      <c r="CM37" s="545"/>
      <c r="CN37" s="545"/>
      <c r="CO37" s="545"/>
      <c r="CP37" s="545"/>
      <c r="CQ37" s="545"/>
      <c r="CR37" s="545"/>
      <c r="CS37" s="545"/>
      <c r="CT37" s="545"/>
      <c r="CU37" s="545"/>
      <c r="CV37" s="545"/>
      <c r="CW37" s="545"/>
    </row>
    <row r="38" customFormat="false" ht="12.75" hidden="false" customHeight="false" outlineLevel="0" collapsed="false">
      <c r="A38" s="543"/>
      <c r="B38" s="591"/>
      <c r="C38" s="330"/>
      <c r="D38" s="330"/>
      <c r="E38" s="330"/>
      <c r="F38" s="608"/>
      <c r="G38" s="577"/>
      <c r="H38" s="545"/>
      <c r="I38" s="488"/>
      <c r="J38" s="602"/>
      <c r="L38" s="545"/>
      <c r="M38" s="566"/>
      <c r="N38" s="567"/>
      <c r="O38" s="545"/>
      <c r="P38" s="488"/>
      <c r="Q38" s="568"/>
      <c r="R38" s="545"/>
      <c r="S38" s="488"/>
      <c r="T38" s="563"/>
      <c r="U38" s="545"/>
      <c r="V38" s="566"/>
      <c r="W38" s="568"/>
      <c r="X38" s="569"/>
      <c r="Y38" s="488"/>
      <c r="Z38" s="571"/>
      <c r="AA38" s="572"/>
      <c r="AB38" s="488"/>
      <c r="AC38" s="568"/>
      <c r="AD38" s="569"/>
      <c r="AE38" s="488"/>
      <c r="AF38" s="592"/>
      <c r="AG38" s="590"/>
      <c r="AH38" s="488"/>
      <c r="AI38" s="574"/>
      <c r="AJ38" s="584"/>
      <c r="AK38" s="575"/>
      <c r="AL38" s="574"/>
      <c r="AM38" s="591"/>
      <c r="AN38" s="576"/>
      <c r="AO38" s="574"/>
      <c r="AP38" s="591"/>
      <c r="AQ38" s="576"/>
      <c r="AR38" s="577"/>
      <c r="AS38" s="584"/>
      <c r="AT38" s="488"/>
      <c r="AU38" s="574"/>
      <c r="AV38" s="584"/>
      <c r="AW38" s="488"/>
      <c r="AX38" s="568"/>
      <c r="AY38" s="569"/>
      <c r="AZ38" s="578"/>
      <c r="BA38" s="568"/>
      <c r="BB38" s="579"/>
      <c r="BC38" s="578"/>
      <c r="BD38" s="593"/>
      <c r="BE38" s="581"/>
      <c r="BF38" s="488"/>
      <c r="BG38" s="568"/>
      <c r="BH38" s="569"/>
      <c r="BI38" s="488"/>
      <c r="BJ38" s="563"/>
      <c r="BK38" s="582"/>
      <c r="BL38" s="583"/>
      <c r="BM38" s="568"/>
      <c r="BN38" s="569"/>
      <c r="BO38" s="578"/>
      <c r="BP38" s="571"/>
      <c r="BQ38" s="572"/>
      <c r="BR38" s="488"/>
      <c r="BS38" s="568"/>
      <c r="BT38" s="569"/>
      <c r="BU38" s="488"/>
      <c r="BV38" s="577"/>
      <c r="BW38" s="584"/>
      <c r="BX38" s="488"/>
      <c r="BY38" s="568"/>
      <c r="BZ38" s="569"/>
      <c r="CA38" s="488"/>
      <c r="CB38" s="585"/>
      <c r="CC38" s="586"/>
      <c r="CD38" s="488"/>
      <c r="CE38" s="587"/>
      <c r="CF38" s="572"/>
      <c r="CG38" s="488"/>
      <c r="CH38" s="588"/>
      <c r="CI38" s="589"/>
      <c r="CJ38" s="536"/>
      <c r="CK38" s="545"/>
      <c r="CL38" s="545"/>
      <c r="CM38" s="545"/>
      <c r="CN38" s="545"/>
      <c r="CO38" s="545"/>
      <c r="CP38" s="545"/>
      <c r="CQ38" s="545"/>
      <c r="CR38" s="545"/>
      <c r="CS38" s="545"/>
      <c r="CT38" s="545"/>
      <c r="CU38" s="545"/>
      <c r="CV38" s="545"/>
      <c r="CW38" s="545"/>
    </row>
    <row r="39" customFormat="false" ht="12.75" hidden="false" customHeight="false" outlineLevel="0" collapsed="false">
      <c r="A39" s="543"/>
      <c r="B39" s="543"/>
      <c r="C39" s="330"/>
      <c r="D39" s="330"/>
      <c r="E39" s="330"/>
      <c r="F39" s="545"/>
      <c r="I39" s="545"/>
      <c r="J39" s="545"/>
    </row>
    <row r="40" customFormat="false" ht="12.75" hidden="false" customHeight="false" outlineLevel="0" collapsed="false">
      <c r="A40" s="543"/>
      <c r="B40" s="543"/>
      <c r="C40" s="330"/>
      <c r="D40" s="330"/>
      <c r="E40" s="330"/>
      <c r="F40" s="545"/>
      <c r="I40" s="545"/>
      <c r="J40" s="545"/>
    </row>
    <row r="41" customFormat="false" ht="12.75" hidden="false" customHeight="false" outlineLevel="0" collapsed="false">
      <c r="A41" s="543"/>
      <c r="B41" s="543"/>
      <c r="C41" s="330"/>
      <c r="D41" s="330"/>
      <c r="E41" s="330"/>
      <c r="F41" s="545"/>
      <c r="I41" s="545"/>
      <c r="J41" s="545"/>
    </row>
    <row r="42" customFormat="false" ht="12.75" hidden="false" customHeight="false" outlineLevel="0" collapsed="false">
      <c r="A42" s="543"/>
      <c r="B42" s="543"/>
      <c r="C42" s="543"/>
      <c r="D42" s="543"/>
      <c r="E42" s="545"/>
      <c r="F42" s="545"/>
      <c r="I42" s="545"/>
      <c r="J42" s="545"/>
    </row>
    <row r="43" customFormat="false" ht="12.75" hidden="false" customHeight="false" outlineLevel="0" collapsed="false">
      <c r="A43" s="543"/>
      <c r="B43" s="543"/>
      <c r="C43" s="543"/>
      <c r="D43" s="543"/>
      <c r="E43" s="545"/>
      <c r="F43" s="545"/>
      <c r="I43" s="545"/>
      <c r="J43" s="545"/>
    </row>
    <row r="44" customFormat="false" ht="12.75" hidden="false" customHeight="false" outlineLevel="0" collapsed="false">
      <c r="A44" s="543"/>
      <c r="B44" s="543"/>
      <c r="C44" s="543"/>
      <c r="D44" s="543"/>
      <c r="E44" s="545"/>
      <c r="F44" s="545"/>
      <c r="I44" s="545"/>
      <c r="J44" s="545"/>
    </row>
    <row r="45" customFormat="false" ht="12.75" hidden="false" customHeight="false" outlineLevel="0" collapsed="false">
      <c r="A45" s="543"/>
      <c r="B45" s="543"/>
      <c r="C45" s="543"/>
      <c r="D45" s="543"/>
      <c r="E45" s="545"/>
      <c r="F45" s="545"/>
      <c r="I45" s="545"/>
      <c r="J45" s="545"/>
    </row>
    <row r="46" customFormat="false" ht="12.75" hidden="false" customHeight="false" outlineLevel="0" collapsed="false">
      <c r="E46" s="545"/>
      <c r="F46" s="545"/>
      <c r="I46" s="545"/>
      <c r="J46" s="545"/>
    </row>
    <row r="47" customFormat="false" ht="12.75" hidden="false" customHeight="false" outlineLevel="0" collapsed="false">
      <c r="E47" s="545"/>
      <c r="F47" s="545"/>
      <c r="I47" s="545"/>
      <c r="J47" s="545"/>
    </row>
    <row r="48" customFormat="false" ht="12.75" hidden="false" customHeight="false" outlineLevel="0" collapsed="false">
      <c r="E48" s="545"/>
      <c r="F48" s="545"/>
      <c r="I48" s="545"/>
      <c r="J48" s="545"/>
    </row>
    <row r="49" customFormat="false" ht="12.75" hidden="false" customHeight="false" outlineLevel="0" collapsed="false">
      <c r="E49" s="545"/>
      <c r="F49" s="545"/>
      <c r="I49" s="545"/>
      <c r="J49" s="545"/>
    </row>
    <row r="50" customFormat="false" ht="12.75" hidden="false" customHeight="false" outlineLevel="0" collapsed="false">
      <c r="E50" s="545"/>
      <c r="F50" s="545"/>
      <c r="I50" s="545"/>
      <c r="J50" s="545"/>
    </row>
    <row r="51" customFormat="false" ht="12.75" hidden="false" customHeight="false" outlineLevel="0" collapsed="false">
      <c r="E51" s="545"/>
      <c r="F51" s="545"/>
      <c r="I51" s="545"/>
      <c r="J51" s="545"/>
    </row>
    <row r="52" customFormat="false" ht="12.75" hidden="false" customHeight="false" outlineLevel="0" collapsed="false">
      <c r="E52" s="545"/>
      <c r="F52" s="545"/>
      <c r="I52" s="545"/>
      <c r="J52" s="545"/>
    </row>
    <row r="53" customFormat="false" ht="12.75" hidden="false" customHeight="false" outlineLevel="0" collapsed="false">
      <c r="I53" s="545"/>
      <c r="J53" s="545"/>
    </row>
    <row r="54" customFormat="false" ht="12.75" hidden="false" customHeight="false" outlineLevel="0" collapsed="false">
      <c r="I54" s="545"/>
      <c r="J54" s="545"/>
    </row>
    <row r="55" customFormat="false" ht="12.75" hidden="false" customHeight="false" outlineLevel="0" collapsed="false">
      <c r="I55" s="545"/>
      <c r="J55" s="545"/>
    </row>
    <row r="56" customFormat="false" ht="12.75" hidden="false" customHeight="false" outlineLevel="0" collapsed="false">
      <c r="I56" s="545"/>
      <c r="J56" s="545"/>
    </row>
  </sheetData>
  <mergeCells count="8">
    <mergeCell ref="A1:E1"/>
    <mergeCell ref="A2:E2"/>
    <mergeCell ref="A4:A5"/>
    <mergeCell ref="B4:B5"/>
    <mergeCell ref="C4:E4"/>
    <mergeCell ref="A14:B14"/>
    <mergeCell ref="A33:B33"/>
    <mergeCell ref="A34:B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0" width="20.28"/>
    <col collapsed="false" customWidth="true" hidden="false" outlineLevel="0" max="3" min="3" style="0" width="18.56"/>
    <col collapsed="false" customWidth="true" hidden="false" outlineLevel="0" max="4" min="4" style="0" width="19.28"/>
    <col collapsed="false" customWidth="true" hidden="false" outlineLevel="0" max="5" min="5" style="0" width="19.99"/>
  </cols>
  <sheetData>
    <row r="1" customFormat="false" ht="12.75" hidden="false" customHeight="false" outlineLevel="0" collapsed="false">
      <c r="A1" s="215" t="s">
        <v>500</v>
      </c>
      <c r="B1" s="215"/>
      <c r="C1" s="215"/>
      <c r="D1" s="215"/>
      <c r="E1" s="215"/>
    </row>
    <row r="3" customFormat="false" ht="13.5" hidden="false" customHeight="false" outlineLevel="0" collapsed="false"/>
    <row r="4" customFormat="false" ht="38.25" hidden="false" customHeight="true" outlineLevel="0" collapsed="false">
      <c r="A4" s="622" t="s">
        <v>501</v>
      </c>
      <c r="B4" s="13" t="s">
        <v>502</v>
      </c>
      <c r="C4" s="13" t="s">
        <v>503</v>
      </c>
      <c r="D4" s="13" t="s">
        <v>504</v>
      </c>
      <c r="E4" s="623" t="s">
        <v>505</v>
      </c>
    </row>
    <row r="5" customFormat="false" ht="51" hidden="false" customHeight="false" outlineLevel="0" collapsed="false">
      <c r="A5" s="622"/>
      <c r="B5" s="624" t="s">
        <v>506</v>
      </c>
      <c r="C5" s="625" t="s">
        <v>16</v>
      </c>
      <c r="D5" s="625" t="s">
        <v>16</v>
      </c>
      <c r="E5" s="221" t="s">
        <v>77</v>
      </c>
    </row>
    <row r="6" customFormat="false" ht="38.25" hidden="false" customHeight="false" outlineLevel="0" collapsed="false">
      <c r="A6" s="622"/>
      <c r="B6" s="33" t="s">
        <v>507</v>
      </c>
      <c r="C6" s="25" t="s">
        <v>72</v>
      </c>
      <c r="D6" s="25" t="s">
        <v>75</v>
      </c>
      <c r="E6" s="221" t="n">
        <v>1</v>
      </c>
    </row>
    <row r="7" customFormat="false" ht="12.75" hidden="false" customHeight="false" outlineLevel="0" collapsed="false">
      <c r="A7" s="222" t="n">
        <v>1</v>
      </c>
      <c r="B7" s="39" t="s">
        <v>325</v>
      </c>
      <c r="C7" s="626" t="n">
        <v>0.104839080988996</v>
      </c>
      <c r="D7" s="626" t="n">
        <v>0.204055856349199</v>
      </c>
      <c r="E7" s="627" t="n">
        <v>0.0574684034403606</v>
      </c>
    </row>
    <row r="8" customFormat="false" ht="12.75" hidden="false" customHeight="false" outlineLevel="0" collapsed="false">
      <c r="A8" s="222" t="n">
        <v>2</v>
      </c>
      <c r="B8" s="39" t="s">
        <v>326</v>
      </c>
      <c r="C8" s="628" t="n">
        <v>0.111327691282785</v>
      </c>
      <c r="D8" s="628" t="n">
        <v>0.0838536792854105</v>
      </c>
      <c r="E8" s="629" t="n">
        <v>0.0247910937169452</v>
      </c>
    </row>
    <row r="9" customFormat="false" ht="12.75" hidden="false" customHeight="false" outlineLevel="0" collapsed="false">
      <c r="A9" s="222" t="n">
        <v>3</v>
      </c>
      <c r="B9" s="39" t="s">
        <v>327</v>
      </c>
      <c r="C9" s="628" t="n">
        <v>0.0968085430040464</v>
      </c>
      <c r="D9" s="628" t="n">
        <v>0.127580736297649</v>
      </c>
      <c r="E9" s="629" t="n">
        <v>0.076677849548512</v>
      </c>
    </row>
    <row r="10" customFormat="false" ht="12.75" hidden="false" customHeight="false" outlineLevel="0" collapsed="false">
      <c r="A10" s="222" t="n">
        <v>4</v>
      </c>
      <c r="B10" s="39" t="s">
        <v>328</v>
      </c>
      <c r="C10" s="628" t="n">
        <v>0.0391231881901247</v>
      </c>
      <c r="D10" s="628" t="n">
        <v>0.130634854389455</v>
      </c>
      <c r="E10" s="629" t="n">
        <v>0.0391010534786143</v>
      </c>
    </row>
    <row r="11" customFormat="false" ht="12.75" hidden="false" customHeight="false" outlineLevel="0" collapsed="false">
      <c r="A11" s="222" t="n">
        <v>5</v>
      </c>
      <c r="B11" s="39" t="s">
        <v>329</v>
      </c>
      <c r="C11" s="628" t="n">
        <v>0.120161908411573</v>
      </c>
      <c r="D11" s="628" t="n">
        <v>0.148849762889719</v>
      </c>
      <c r="E11" s="629" t="n">
        <v>0.0613924846047505</v>
      </c>
    </row>
    <row r="12" customFormat="false" ht="12.75" hidden="false" customHeight="false" outlineLevel="0" collapsed="false">
      <c r="A12" s="222" t="n">
        <v>6</v>
      </c>
      <c r="B12" s="39" t="s">
        <v>330</v>
      </c>
      <c r="C12" s="628" t="n">
        <v>0.0610047175984495</v>
      </c>
      <c r="D12" s="628" t="n">
        <v>0.0808307114431166</v>
      </c>
      <c r="E12" s="629" t="n">
        <v>0.0457425205176915</v>
      </c>
    </row>
    <row r="13" customFormat="false" ht="13.5" hidden="false" customHeight="false" outlineLevel="0" collapsed="false">
      <c r="A13" s="316" t="n">
        <v>7</v>
      </c>
      <c r="B13" s="630" t="s">
        <v>331</v>
      </c>
      <c r="C13" s="631" t="s">
        <v>508</v>
      </c>
      <c r="D13" s="631" t="s">
        <v>509</v>
      </c>
      <c r="E13" s="632" t="s">
        <v>510</v>
      </c>
    </row>
    <row r="14" customFormat="false" ht="13.5" hidden="false" customHeight="false" outlineLevel="0" collapsed="false">
      <c r="A14" s="633" t="s">
        <v>332</v>
      </c>
      <c r="B14" s="634"/>
      <c r="C14" s="635" t="n">
        <v>0.11</v>
      </c>
      <c r="D14" s="635" t="n">
        <v>0.23</v>
      </c>
      <c r="E14" s="636" t="n">
        <v>0.07</v>
      </c>
    </row>
    <row r="15" customFormat="false" ht="12.75" hidden="false" customHeight="false" outlineLevel="0" collapsed="false">
      <c r="A15" s="324" t="n">
        <v>8</v>
      </c>
      <c r="B15" s="637" t="s">
        <v>511</v>
      </c>
      <c r="C15" s="638" t="n">
        <v>0.140718756411445</v>
      </c>
      <c r="D15" s="638" t="n">
        <v>0.164549031608417</v>
      </c>
      <c r="E15" s="639" t="n">
        <v>0.0920491903080482</v>
      </c>
    </row>
    <row r="16" customFormat="false" ht="12.75" hidden="false" customHeight="false" outlineLevel="0" collapsed="false">
      <c r="A16" s="324" t="n">
        <v>9</v>
      </c>
      <c r="B16" s="637" t="s">
        <v>402</v>
      </c>
      <c r="C16" s="638" t="n">
        <v>0.0563334280034081</v>
      </c>
      <c r="D16" s="638" t="n">
        <v>0.071485662356432</v>
      </c>
      <c r="E16" s="639" t="n">
        <v>0.00386626471139271</v>
      </c>
    </row>
    <row r="17" customFormat="false" ht="12.75" hidden="false" customHeight="false" outlineLevel="0" collapsed="false">
      <c r="A17" s="222" t="n">
        <v>10</v>
      </c>
      <c r="B17" s="39" t="s">
        <v>334</v>
      </c>
      <c r="C17" s="628" t="n">
        <v>0.0751399092910379</v>
      </c>
      <c r="D17" s="628" t="n">
        <v>0.156702345707128</v>
      </c>
      <c r="E17" s="629" t="n">
        <v>0.0563368652814091</v>
      </c>
    </row>
    <row r="18" customFormat="false" ht="12.75" hidden="false" customHeight="false" outlineLevel="0" collapsed="false">
      <c r="A18" s="222" t="n">
        <v>11</v>
      </c>
      <c r="B18" s="39" t="s">
        <v>335</v>
      </c>
      <c r="C18" s="628" t="n">
        <v>0.205495818399044</v>
      </c>
      <c r="D18" s="628" t="n">
        <v>0.231437464629315</v>
      </c>
      <c r="E18" s="629" t="n">
        <v>0.0812577967049512</v>
      </c>
    </row>
    <row r="19" customFormat="false" ht="12.75" hidden="false" customHeight="false" outlineLevel="0" collapsed="false">
      <c r="A19" s="222" t="n">
        <v>12</v>
      </c>
      <c r="B19" s="39" t="s">
        <v>336</v>
      </c>
      <c r="C19" s="628" t="n">
        <v>0.348221558512083</v>
      </c>
      <c r="D19" s="628" t="n">
        <v>0.330696710545518</v>
      </c>
      <c r="E19" s="640" t="n">
        <v>0.162861491628615</v>
      </c>
    </row>
    <row r="20" customFormat="false" ht="12.75" hidden="false" customHeight="false" outlineLevel="0" collapsed="false">
      <c r="A20" s="222" t="n">
        <v>13</v>
      </c>
      <c r="B20" s="39" t="s">
        <v>337</v>
      </c>
      <c r="C20" s="628" t="n">
        <v>0.0464410007223061</v>
      </c>
      <c r="D20" s="628" t="n">
        <v>0.0628344352311651</v>
      </c>
      <c r="E20" s="629" t="n">
        <v>0.0294334723494313</v>
      </c>
    </row>
    <row r="21" customFormat="false" ht="12.75" hidden="false" customHeight="false" outlineLevel="0" collapsed="false">
      <c r="A21" s="222" t="n">
        <v>14</v>
      </c>
      <c r="B21" s="39" t="s">
        <v>338</v>
      </c>
      <c r="C21" s="628" t="n">
        <v>0.107793188036607</v>
      </c>
      <c r="D21" s="628" t="n">
        <v>0.161157055008372</v>
      </c>
      <c r="E21" s="629" t="n">
        <v>0.151025689649403</v>
      </c>
    </row>
    <row r="22" customFormat="false" ht="12.75" hidden="false" customHeight="false" outlineLevel="0" collapsed="false">
      <c r="A22" s="222" t="n">
        <v>15</v>
      </c>
      <c r="B22" s="39" t="s">
        <v>339</v>
      </c>
      <c r="C22" s="628" t="n">
        <v>0.0356406266960958</v>
      </c>
      <c r="D22" s="628" t="n">
        <v>0.0746248106842902</v>
      </c>
      <c r="E22" s="629" t="n">
        <v>0.00196319018404908</v>
      </c>
    </row>
    <row r="23" customFormat="false" ht="12.75" hidden="false" customHeight="false" outlineLevel="0" collapsed="false">
      <c r="A23" s="222" t="n">
        <v>16</v>
      </c>
      <c r="B23" s="39" t="s">
        <v>340</v>
      </c>
      <c r="C23" s="628" t="n">
        <v>0.163119156554605</v>
      </c>
      <c r="D23" s="628" t="n">
        <v>0.306265463055834</v>
      </c>
      <c r="E23" s="629" t="n">
        <v>0.129017985957488</v>
      </c>
    </row>
    <row r="24" customFormat="false" ht="12.75" hidden="false" customHeight="false" outlineLevel="0" collapsed="false">
      <c r="A24" s="222" t="n">
        <v>17</v>
      </c>
      <c r="B24" s="39" t="s">
        <v>341</v>
      </c>
      <c r="C24" s="628" t="n">
        <v>0.101043365367869</v>
      </c>
      <c r="D24" s="628" t="n">
        <v>0.125935005701254</v>
      </c>
      <c r="E24" s="629" t="n">
        <v>0.163305616617286</v>
      </c>
    </row>
    <row r="25" customFormat="false" ht="12.75" hidden="false" customHeight="false" outlineLevel="0" collapsed="false">
      <c r="A25" s="222" t="n">
        <v>18</v>
      </c>
      <c r="B25" s="39" t="s">
        <v>342</v>
      </c>
      <c r="C25" s="628" t="n">
        <v>0.109558670700446</v>
      </c>
      <c r="D25" s="628" t="n">
        <v>0.14258891934043</v>
      </c>
      <c r="E25" s="629" t="n">
        <v>0.141816289357273</v>
      </c>
    </row>
    <row r="26" customFormat="false" ht="12.75" hidden="false" customHeight="false" outlineLevel="0" collapsed="false">
      <c r="A26" s="222" t="n">
        <v>19</v>
      </c>
      <c r="B26" s="39" t="s">
        <v>343</v>
      </c>
      <c r="C26" s="628" t="n">
        <v>0.424045550770129</v>
      </c>
      <c r="D26" s="628" t="n">
        <v>0.520569828001225</v>
      </c>
      <c r="E26" s="629" t="n">
        <v>0.262570029244917</v>
      </c>
    </row>
    <row r="27" customFormat="false" ht="12.75" hidden="false" customHeight="false" outlineLevel="0" collapsed="false">
      <c r="A27" s="222" t="n">
        <v>20</v>
      </c>
      <c r="B27" s="39" t="s">
        <v>344</v>
      </c>
      <c r="C27" s="628" t="n">
        <v>0.135513541134389</v>
      </c>
      <c r="D27" s="628" t="n">
        <v>0.178735556722689</v>
      </c>
      <c r="E27" s="629" t="n">
        <v>0.0646678793200778</v>
      </c>
    </row>
    <row r="28" customFormat="false" ht="12.75" hidden="false" customHeight="false" outlineLevel="0" collapsed="false">
      <c r="A28" s="222" t="n">
        <v>21</v>
      </c>
      <c r="B28" s="39" t="s">
        <v>345</v>
      </c>
      <c r="C28" s="628" t="n">
        <v>0.118873075008155</v>
      </c>
      <c r="D28" s="628" t="n">
        <v>0.159242395794217</v>
      </c>
      <c r="E28" s="629" t="n">
        <v>0.0417622966410104</v>
      </c>
    </row>
    <row r="29" customFormat="false" ht="12.75" hidden="false" customHeight="false" outlineLevel="0" collapsed="false">
      <c r="A29" s="222" t="n">
        <v>22</v>
      </c>
      <c r="B29" s="39" t="s">
        <v>346</v>
      </c>
      <c r="C29" s="628" t="n">
        <v>0.11</v>
      </c>
      <c r="D29" s="628" t="n">
        <v>0.1</v>
      </c>
      <c r="E29" s="629" t="n">
        <v>0.02</v>
      </c>
    </row>
    <row r="30" customFormat="false" ht="12.75" hidden="false" customHeight="false" outlineLevel="0" collapsed="false">
      <c r="A30" s="222" t="n">
        <v>23</v>
      </c>
      <c r="B30" s="39" t="s">
        <v>347</v>
      </c>
      <c r="C30" s="628" t="s">
        <v>512</v>
      </c>
      <c r="D30" s="628" t="s">
        <v>512</v>
      </c>
      <c r="E30" s="629" t="s">
        <v>512</v>
      </c>
    </row>
    <row r="31" customFormat="false" ht="12.75" hidden="false" customHeight="false" outlineLevel="0" collapsed="false">
      <c r="A31" s="222" t="n">
        <v>24</v>
      </c>
      <c r="B31" s="39" t="s">
        <v>355</v>
      </c>
      <c r="C31" s="628" t="n">
        <v>0.1046274995576</v>
      </c>
      <c r="D31" s="628" t="n">
        <v>0.129731740893701</v>
      </c>
      <c r="E31" s="629" t="n">
        <v>0.0311736427589185</v>
      </c>
    </row>
    <row r="32" customFormat="false" ht="13.5" hidden="false" customHeight="false" outlineLevel="0" collapsed="false">
      <c r="A32" s="316" t="n">
        <v>25</v>
      </c>
      <c r="B32" s="630" t="s">
        <v>356</v>
      </c>
      <c r="C32" s="631" t="n">
        <v>0.0655671540479554</v>
      </c>
      <c r="D32" s="631" t="n">
        <v>0.0640920991837363</v>
      </c>
      <c r="E32" s="632" t="n">
        <v>0.0395433027011974</v>
      </c>
    </row>
    <row r="33" customFormat="false" ht="13.5" hidden="false" customHeight="false" outlineLevel="0" collapsed="false">
      <c r="A33" s="633" t="s">
        <v>357</v>
      </c>
      <c r="B33" s="641"/>
      <c r="C33" s="635" t="n">
        <v>0.10613154463468</v>
      </c>
      <c r="D33" s="635" t="n">
        <v>0.14295127275852</v>
      </c>
      <c r="E33" s="636" t="n">
        <v>0.0646667392293839</v>
      </c>
    </row>
    <row r="34" customFormat="false" ht="13.5" hidden="false" customHeight="false" outlineLevel="0" collapsed="false">
      <c r="A34" s="633" t="s">
        <v>358</v>
      </c>
      <c r="B34" s="641"/>
      <c r="C34" s="635" t="n">
        <v>0.11</v>
      </c>
      <c r="D34" s="635" t="n">
        <v>0.165342797459377</v>
      </c>
      <c r="E34" s="636" t="n">
        <v>0.069827877752265</v>
      </c>
    </row>
  </sheetData>
  <mergeCells count="2">
    <mergeCell ref="A1:E1"/>
    <mergeCell ref="A4:A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14"/>
    <col collapsed="false" customWidth="true" hidden="false" outlineLevel="0" max="5" min="3" style="0" width="14.7"/>
    <col collapsed="false" customWidth="true" hidden="false" outlineLevel="0" max="6" min="6" style="0" width="13.85"/>
    <col collapsed="false" customWidth="true" hidden="false" outlineLevel="0" max="7" min="7" style="0" width="11.99"/>
    <col collapsed="false" customWidth="true" hidden="false" outlineLevel="0" max="8" min="8" style="0" width="13.7"/>
    <col collapsed="false" customWidth="true" hidden="false" outlineLevel="0" max="9" min="9" style="0" width="10.99"/>
    <col collapsed="false" customWidth="true" hidden="false" outlineLevel="0" max="10" min="10" style="0" width="11.99"/>
    <col collapsed="false" customWidth="true" hidden="false" outlineLevel="0" max="11" min="11" style="0" width="12.7"/>
    <col collapsed="false" customWidth="true" hidden="false" outlineLevel="0" max="12" min="12" style="0" width="11.42"/>
  </cols>
  <sheetData>
    <row r="1" customFormat="false" ht="37.5" hidden="false" customHeight="true" outlineLevel="0" collapsed="false">
      <c r="A1" s="280" t="s">
        <v>513</v>
      </c>
      <c r="B1" s="280"/>
      <c r="C1" s="280"/>
      <c r="D1" s="280"/>
      <c r="E1" s="280"/>
      <c r="G1" s="281"/>
      <c r="H1" s="281"/>
      <c r="I1" s="281"/>
    </row>
    <row r="2" customFormat="false" ht="12.75" hidden="false" customHeight="false" outlineLevel="0" collapsed="false">
      <c r="A2" s="612"/>
      <c r="B2" s="612"/>
      <c r="C2" s="612"/>
      <c r="D2" s="612"/>
      <c r="E2" s="612"/>
      <c r="G2" s="281"/>
      <c r="H2" s="281"/>
      <c r="I2" s="281"/>
    </row>
    <row r="3" customFormat="false" ht="15.75" hidden="false" customHeight="false" outlineLevel="0" collapsed="false">
      <c r="A3" s="282"/>
      <c r="C3" s="642"/>
      <c r="G3" s="281"/>
      <c r="H3" s="281"/>
      <c r="I3" s="281"/>
    </row>
    <row r="4" customFormat="false" ht="13.5" hidden="false" customHeight="false" outlineLevel="0" collapsed="false">
      <c r="E4" s="284"/>
      <c r="G4" s="249"/>
      <c r="H4" s="281"/>
      <c r="I4" s="249"/>
      <c r="K4" s="285"/>
    </row>
    <row r="5" customFormat="false" ht="51" hidden="false" customHeight="true" outlineLevel="0" collapsed="false">
      <c r="A5" s="286" t="s">
        <v>360</v>
      </c>
      <c r="B5" s="251" t="s">
        <v>1</v>
      </c>
      <c r="C5" s="287" t="s">
        <v>514</v>
      </c>
      <c r="D5" s="287" t="s">
        <v>515</v>
      </c>
      <c r="E5" s="288" t="s">
        <v>516</v>
      </c>
      <c r="G5" s="289"/>
      <c r="H5" s="281"/>
      <c r="I5" s="290"/>
      <c r="K5" s="247"/>
    </row>
    <row r="6" customFormat="false" ht="12.75" hidden="false" customHeight="false" outlineLevel="0" collapsed="false">
      <c r="A6" s="643"/>
      <c r="B6" s="644"/>
      <c r="C6" s="645"/>
      <c r="D6" s="645"/>
      <c r="E6" s="646"/>
      <c r="G6" s="289"/>
      <c r="H6" s="281"/>
      <c r="I6" s="290"/>
      <c r="K6" s="247"/>
    </row>
    <row r="7" customFormat="false" ht="12.75" hidden="false" customHeight="false" outlineLevel="0" collapsed="false">
      <c r="A7" s="257" t="n">
        <v>1</v>
      </c>
      <c r="B7" s="258" t="s">
        <v>368</v>
      </c>
      <c r="C7" s="294" t="n">
        <v>4.36888661638758</v>
      </c>
      <c r="D7" s="294" t="n">
        <v>1.70766969193404</v>
      </c>
      <c r="E7" s="295" t="n">
        <v>2.34293749201074</v>
      </c>
      <c r="G7" s="293"/>
      <c r="H7" s="281"/>
      <c r="I7" s="293"/>
      <c r="K7" s="245"/>
    </row>
    <row r="8" customFormat="false" ht="12.75" hidden="false" customHeight="false" outlineLevel="0" collapsed="false">
      <c r="A8" s="257" t="n">
        <v>2</v>
      </c>
      <c r="B8" s="262" t="s">
        <v>369</v>
      </c>
      <c r="C8" s="294" t="n">
        <v>4.81284674118637</v>
      </c>
      <c r="D8" s="294" t="n">
        <v>1.78686606064057</v>
      </c>
      <c r="E8" s="295" t="n">
        <v>3.76321333004384</v>
      </c>
      <c r="G8" s="293"/>
      <c r="H8" s="281"/>
      <c r="I8" s="293"/>
      <c r="K8" s="245"/>
    </row>
    <row r="9" customFormat="false" ht="12.75" hidden="false" customHeight="false" outlineLevel="0" collapsed="false">
      <c r="A9" s="257" t="n">
        <v>3</v>
      </c>
      <c r="B9" s="262" t="s">
        <v>327</v>
      </c>
      <c r="C9" s="294" t="n">
        <v>4.87119312218065</v>
      </c>
      <c r="D9" s="294" t="n">
        <v>1.96299085788457</v>
      </c>
      <c r="E9" s="295" t="n">
        <v>4.0662382718918</v>
      </c>
      <c r="G9" s="293"/>
      <c r="H9" s="281"/>
      <c r="I9" s="293"/>
      <c r="K9" s="245"/>
    </row>
    <row r="10" customFormat="false" ht="12.75" hidden="false" customHeight="false" outlineLevel="0" collapsed="false">
      <c r="A10" s="257" t="n">
        <v>4</v>
      </c>
      <c r="B10" s="262" t="s">
        <v>371</v>
      </c>
      <c r="C10" s="294" t="n">
        <v>4.83106438235664</v>
      </c>
      <c r="D10" s="294" t="n">
        <v>1.47169605830855</v>
      </c>
      <c r="E10" s="295" t="n">
        <v>4.49659866795124</v>
      </c>
      <c r="G10" s="293"/>
      <c r="H10" s="281"/>
      <c r="I10" s="293"/>
      <c r="K10" s="245"/>
    </row>
    <row r="11" customFormat="false" ht="12.75" hidden="false" customHeight="false" outlineLevel="0" collapsed="false">
      <c r="A11" s="257" t="n">
        <v>5</v>
      </c>
      <c r="B11" s="262" t="s">
        <v>329</v>
      </c>
      <c r="C11" s="294" t="n">
        <v>4.68320608365019</v>
      </c>
      <c r="D11" s="294" t="n">
        <v>1.10749201520913</v>
      </c>
      <c r="E11" s="295" t="n">
        <v>2.75091711026616</v>
      </c>
      <c r="G11" s="293"/>
      <c r="H11" s="281"/>
      <c r="I11" s="293"/>
      <c r="K11" s="245"/>
    </row>
    <row r="12" customFormat="false" ht="12.75" hidden="false" customHeight="false" outlineLevel="0" collapsed="false">
      <c r="A12" s="257" t="n">
        <v>6</v>
      </c>
      <c r="B12" s="262" t="s">
        <v>372</v>
      </c>
      <c r="C12" s="294" t="n">
        <v>4.8591829921739</v>
      </c>
      <c r="D12" s="294" t="n">
        <v>1.61587659099745</v>
      </c>
      <c r="E12" s="295" t="n">
        <v>2.25805429252379</v>
      </c>
      <c r="G12" s="293"/>
      <c r="H12" s="281"/>
      <c r="I12" s="293"/>
      <c r="K12" s="245"/>
    </row>
    <row r="13" customFormat="false" ht="13.5" hidden="false" customHeight="false" outlineLevel="0" collapsed="false">
      <c r="A13" s="263" t="n">
        <v>7</v>
      </c>
      <c r="B13" s="264" t="s">
        <v>373</v>
      </c>
      <c r="C13" s="296" t="n">
        <v>4.12745320048309</v>
      </c>
      <c r="D13" s="296" t="n">
        <v>1.15432140700483</v>
      </c>
      <c r="E13" s="297" t="n">
        <v>1.37377339975845</v>
      </c>
      <c r="G13" s="298"/>
      <c r="H13" s="285"/>
      <c r="I13" s="298"/>
      <c r="K13" s="245"/>
    </row>
    <row r="14" customFormat="false" ht="13.5" hidden="false" customHeight="true" outlineLevel="0" collapsed="false">
      <c r="A14" s="268" t="s">
        <v>332</v>
      </c>
      <c r="B14" s="268"/>
      <c r="C14" s="299" t="n">
        <v>4.67150457333695</v>
      </c>
      <c r="D14" s="299" t="n">
        <v>1.52063073252001</v>
      </c>
      <c r="E14" s="300" t="n">
        <v>2.80671026572774</v>
      </c>
      <c r="G14" s="293"/>
      <c r="H14" s="281"/>
      <c r="I14" s="293"/>
      <c r="K14" s="245"/>
    </row>
    <row r="15" customFormat="false" ht="12.75" hidden="false" customHeight="false" outlineLevel="0" collapsed="false">
      <c r="A15" s="272" t="n">
        <v>8</v>
      </c>
      <c r="B15" s="273" t="s">
        <v>333</v>
      </c>
      <c r="C15" s="301" t="n">
        <v>4.15242959058502</v>
      </c>
      <c r="D15" s="301" t="n">
        <v>1.41761476793217</v>
      </c>
      <c r="E15" s="302" t="n">
        <v>1.6894306706382</v>
      </c>
      <c r="G15" s="293"/>
      <c r="H15" s="281"/>
      <c r="I15" s="293"/>
      <c r="K15" s="245"/>
    </row>
    <row r="16" customFormat="false" ht="12.75" hidden="false" customHeight="false" outlineLevel="0" collapsed="false">
      <c r="A16" s="257" t="n">
        <v>9</v>
      </c>
      <c r="B16" s="262" t="s">
        <v>374</v>
      </c>
      <c r="C16" s="294" t="n">
        <v>4.51164736728855</v>
      </c>
      <c r="D16" s="294" t="n">
        <v>1.64948716518302</v>
      </c>
      <c r="E16" s="295" t="n">
        <v>3.57917659528686</v>
      </c>
      <c r="G16" s="293"/>
      <c r="H16" s="281"/>
      <c r="I16" s="293"/>
      <c r="K16" s="245"/>
    </row>
    <row r="17" customFormat="false" ht="12.75" hidden="false" customHeight="false" outlineLevel="0" collapsed="false">
      <c r="A17" s="257" t="n">
        <v>10</v>
      </c>
      <c r="B17" s="262" t="s">
        <v>375</v>
      </c>
      <c r="C17" s="294" t="n">
        <v>4.00723338195736</v>
      </c>
      <c r="D17" s="294" t="n">
        <v>1.39184722240809</v>
      </c>
      <c r="E17" s="295" t="n">
        <v>2.6206322015979</v>
      </c>
      <c r="G17" s="293"/>
      <c r="H17" s="281"/>
      <c r="I17" s="293"/>
      <c r="K17" s="245"/>
    </row>
    <row r="18" customFormat="false" ht="12.75" hidden="false" customHeight="false" outlineLevel="0" collapsed="false">
      <c r="A18" s="257" t="n">
        <v>11</v>
      </c>
      <c r="B18" s="262" t="s">
        <v>376</v>
      </c>
      <c r="C18" s="294" t="n">
        <v>4.72263249212344</v>
      </c>
      <c r="D18" s="294" t="n">
        <v>1.12875584869497</v>
      </c>
      <c r="E18" s="295" t="n">
        <v>2.87250941115308</v>
      </c>
      <c r="G18" s="293"/>
      <c r="H18" s="281"/>
      <c r="I18" s="293"/>
      <c r="K18" s="245"/>
    </row>
    <row r="19" customFormat="false" ht="12.75" hidden="false" customHeight="false" outlineLevel="0" collapsed="false">
      <c r="A19" s="257" t="n">
        <v>12</v>
      </c>
      <c r="B19" s="262" t="s">
        <v>377</v>
      </c>
      <c r="C19" s="294" t="n">
        <v>4.72979129145037</v>
      </c>
      <c r="D19" s="294" t="n">
        <v>1.39913523678356</v>
      </c>
      <c r="E19" s="295" t="n">
        <v>4.46721050958788</v>
      </c>
      <c r="G19" s="293"/>
      <c r="H19" s="281"/>
      <c r="I19" s="293"/>
      <c r="K19" s="245"/>
    </row>
    <row r="20" customFormat="false" ht="12.75" hidden="false" customHeight="false" outlineLevel="0" collapsed="false">
      <c r="A20" s="257" t="n">
        <v>13</v>
      </c>
      <c r="B20" s="262" t="s">
        <v>378</v>
      </c>
      <c r="C20" s="294" t="n">
        <v>4</v>
      </c>
      <c r="D20" s="294" t="n">
        <v>2</v>
      </c>
      <c r="E20" s="295" t="n">
        <v>3</v>
      </c>
      <c r="G20" s="293"/>
      <c r="H20" s="281"/>
      <c r="I20" s="293"/>
      <c r="K20" s="245"/>
    </row>
    <row r="21" customFormat="false" ht="12.75" hidden="false" customHeight="false" outlineLevel="0" collapsed="false">
      <c r="A21" s="257" t="n">
        <v>14</v>
      </c>
      <c r="B21" s="262" t="s">
        <v>379</v>
      </c>
      <c r="C21" s="294" t="n">
        <v>5</v>
      </c>
      <c r="D21" s="294" t="n">
        <v>1</v>
      </c>
      <c r="E21" s="295" t="n">
        <v>4</v>
      </c>
      <c r="G21" s="293"/>
      <c r="H21" s="281"/>
      <c r="I21" s="293"/>
      <c r="K21" s="245"/>
    </row>
    <row r="22" customFormat="false" ht="12.75" hidden="false" customHeight="false" outlineLevel="0" collapsed="false">
      <c r="A22" s="257" t="n">
        <v>15</v>
      </c>
      <c r="B22" s="262" t="s">
        <v>380</v>
      </c>
      <c r="C22" s="294" t="n">
        <v>5</v>
      </c>
      <c r="D22" s="294" t="n">
        <v>1</v>
      </c>
      <c r="E22" s="295" t="n">
        <v>6</v>
      </c>
      <c r="G22" s="293"/>
      <c r="H22" s="281"/>
      <c r="I22" s="293"/>
      <c r="K22" s="245"/>
    </row>
    <row r="23" customFormat="false" ht="12.75" hidden="false" customHeight="false" outlineLevel="0" collapsed="false">
      <c r="A23" s="257" t="n">
        <v>16</v>
      </c>
      <c r="B23" s="262" t="s">
        <v>381</v>
      </c>
      <c r="C23" s="294" t="n">
        <v>5.48798368075477</v>
      </c>
      <c r="D23" s="294" t="n">
        <v>1.15703023735152</v>
      </c>
      <c r="E23" s="295" t="n">
        <v>3.59944540065022</v>
      </c>
      <c r="G23" s="293"/>
      <c r="H23" s="281"/>
      <c r="I23" s="293"/>
      <c r="K23" s="245"/>
    </row>
    <row r="24" customFormat="false" ht="12.75" hidden="false" customHeight="false" outlineLevel="0" collapsed="false">
      <c r="A24" s="257" t="n">
        <v>17</v>
      </c>
      <c r="B24" s="262" t="s">
        <v>382</v>
      </c>
      <c r="C24" s="294" t="n">
        <v>4</v>
      </c>
      <c r="D24" s="294" t="n">
        <v>1</v>
      </c>
      <c r="E24" s="295" t="n">
        <v>3</v>
      </c>
      <c r="G24" s="293"/>
      <c r="H24" s="281"/>
      <c r="I24" s="293"/>
      <c r="K24" s="245"/>
    </row>
    <row r="25" customFormat="false" ht="12.75" hidden="false" customHeight="false" outlineLevel="0" collapsed="false">
      <c r="A25" s="257" t="n">
        <v>18</v>
      </c>
      <c r="B25" s="262" t="s">
        <v>383</v>
      </c>
      <c r="C25" s="294" t="n">
        <v>5</v>
      </c>
      <c r="D25" s="294" t="n">
        <v>2</v>
      </c>
      <c r="E25" s="295" t="n">
        <v>4</v>
      </c>
      <c r="G25" s="293"/>
      <c r="H25" s="281"/>
      <c r="I25" s="293"/>
      <c r="K25" s="245"/>
    </row>
    <row r="26" customFormat="false" ht="12.75" hidden="false" customHeight="false" outlineLevel="0" collapsed="false">
      <c r="A26" s="257" t="n">
        <v>19</v>
      </c>
      <c r="B26" s="262" t="s">
        <v>384</v>
      </c>
      <c r="C26" s="294" t="n">
        <v>4.58632292072348</v>
      </c>
      <c r="D26" s="294" t="n">
        <v>1.48171377851844</v>
      </c>
      <c r="E26" s="295" t="n">
        <v>4.5440354674806</v>
      </c>
      <c r="G26" s="293"/>
      <c r="H26" s="281"/>
      <c r="I26" s="293"/>
      <c r="K26" s="245"/>
    </row>
    <row r="27" customFormat="false" ht="12.75" hidden="false" customHeight="false" outlineLevel="0" collapsed="false">
      <c r="A27" s="257" t="n">
        <v>20</v>
      </c>
      <c r="B27" s="262" t="s">
        <v>385</v>
      </c>
      <c r="C27" s="294" t="n">
        <v>5.0574668270254</v>
      </c>
      <c r="D27" s="294" t="n">
        <v>1.94357748444669</v>
      </c>
      <c r="E27" s="295" t="n">
        <v>5.22827361950437</v>
      </c>
      <c r="G27" s="293"/>
      <c r="H27" s="281"/>
      <c r="I27" s="293"/>
      <c r="K27" s="245"/>
    </row>
    <row r="28" customFormat="false" ht="12.75" hidden="false" customHeight="false" outlineLevel="0" collapsed="false">
      <c r="A28" s="257" t="n">
        <v>21</v>
      </c>
      <c r="B28" s="262" t="s">
        <v>386</v>
      </c>
      <c r="C28" s="294" t="n">
        <v>5.24856170579922</v>
      </c>
      <c r="D28" s="294" t="n">
        <v>1.69241269626639</v>
      </c>
      <c r="E28" s="295" t="n">
        <v>5.81089208044789</v>
      </c>
      <c r="G28" s="293"/>
      <c r="H28" s="281"/>
      <c r="I28" s="293"/>
      <c r="K28" s="245"/>
    </row>
    <row r="29" customFormat="false" ht="12.75" hidden="false" customHeight="false" outlineLevel="0" collapsed="false">
      <c r="A29" s="257" t="n">
        <v>22</v>
      </c>
      <c r="B29" s="262" t="s">
        <v>387</v>
      </c>
      <c r="C29" s="294" t="n">
        <v>6</v>
      </c>
      <c r="D29" s="294" t="n">
        <v>2</v>
      </c>
      <c r="E29" s="295" t="n">
        <v>6</v>
      </c>
      <c r="G29" s="293"/>
      <c r="H29" s="281"/>
      <c r="I29" s="293"/>
      <c r="K29" s="245"/>
    </row>
    <row r="30" customFormat="false" ht="12.75" hidden="false" customHeight="false" outlineLevel="0" collapsed="false">
      <c r="A30" s="257" t="n">
        <v>23</v>
      </c>
      <c r="B30" s="262" t="s">
        <v>388</v>
      </c>
      <c r="C30" s="294" t="n">
        <v>6</v>
      </c>
      <c r="D30" s="294" t="n">
        <v>2</v>
      </c>
      <c r="E30" s="295" t="n">
        <v>5</v>
      </c>
      <c r="G30" s="293"/>
      <c r="H30" s="281"/>
      <c r="I30" s="293"/>
      <c r="K30" s="245"/>
    </row>
    <row r="31" customFormat="false" ht="12.75" hidden="false" customHeight="false" outlineLevel="0" collapsed="false">
      <c r="A31" s="257" t="n">
        <v>24</v>
      </c>
      <c r="B31" s="262" t="s">
        <v>389</v>
      </c>
      <c r="C31" s="294" t="n">
        <v>5.18380877764242</v>
      </c>
      <c r="D31" s="294" t="n">
        <v>1.63543030012092</v>
      </c>
      <c r="E31" s="295" t="n">
        <v>2.88703008455195</v>
      </c>
      <c r="G31" s="293"/>
      <c r="H31" s="281"/>
      <c r="I31" s="293"/>
      <c r="K31" s="245"/>
    </row>
    <row r="32" customFormat="false" ht="14.25" hidden="false" customHeight="true" outlineLevel="0" collapsed="false">
      <c r="A32" s="263" t="n">
        <v>25</v>
      </c>
      <c r="B32" s="264" t="s">
        <v>390</v>
      </c>
      <c r="C32" s="296" t="n">
        <v>5.0685336823841</v>
      </c>
      <c r="D32" s="296" t="n">
        <v>1.48365650969529</v>
      </c>
      <c r="E32" s="297" t="n">
        <v>3.1479163495784</v>
      </c>
      <c r="G32" s="298"/>
      <c r="H32" s="281"/>
      <c r="I32" s="298"/>
      <c r="K32" s="245"/>
    </row>
    <row r="33" customFormat="false" ht="13.5" hidden="false" customHeight="true" outlineLevel="0" collapsed="false">
      <c r="A33" s="279" t="s">
        <v>357</v>
      </c>
      <c r="B33" s="279"/>
      <c r="C33" s="299" t="n">
        <v>4.93695329301155</v>
      </c>
      <c r="D33" s="299" t="n">
        <v>1.59268854162423</v>
      </c>
      <c r="E33" s="300" t="n">
        <v>4.06492216512045</v>
      </c>
      <c r="G33" s="298"/>
      <c r="H33" s="281"/>
      <c r="I33" s="298"/>
      <c r="K33" s="245"/>
    </row>
    <row r="34" customFormat="false" ht="13.5" hidden="false" customHeight="true" outlineLevel="0" collapsed="false">
      <c r="A34" s="279" t="s">
        <v>391</v>
      </c>
      <c r="B34" s="279"/>
      <c r="C34" s="299" t="n">
        <v>4.70280435036917</v>
      </c>
      <c r="D34" s="299" t="n">
        <v>1.53800851635969</v>
      </c>
      <c r="E34" s="300" t="n">
        <v>3.19409991695468</v>
      </c>
    </row>
  </sheetData>
  <mergeCells count="4">
    <mergeCell ref="A1:E1"/>
    <mergeCell ref="A14:B14"/>
    <mergeCell ref="A33:B33"/>
    <mergeCell ref="A34:B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307" width="16.13"/>
    <col collapsed="false" customWidth="true" hidden="false" outlineLevel="0" max="11" min="3" style="0" width="11.7"/>
  </cols>
  <sheetData>
    <row r="1" customFormat="false" ht="12.75" hidden="false" customHeight="false" outlineLevel="0" collapsed="false">
      <c r="A1" s="647" t="s">
        <v>517</v>
      </c>
      <c r="B1" s="647"/>
      <c r="C1" s="647"/>
      <c r="D1" s="647"/>
      <c r="E1" s="647"/>
      <c r="F1" s="647"/>
      <c r="G1" s="647"/>
      <c r="H1" s="647"/>
      <c r="I1" s="647"/>
      <c r="J1" s="647"/>
      <c r="K1" s="647"/>
    </row>
    <row r="2" customFormat="false" ht="13.5" hidden="false" customHeight="false" outlineLevel="0" collapsed="false"/>
    <row r="3" customFormat="false" ht="45" hidden="false" customHeight="true" outlineLevel="0" collapsed="false">
      <c r="A3" s="622" t="s">
        <v>501</v>
      </c>
      <c r="B3" s="13" t="s">
        <v>4</v>
      </c>
      <c r="C3" s="217" t="s">
        <v>518</v>
      </c>
      <c r="D3" s="217"/>
      <c r="E3" s="217" t="s">
        <v>519</v>
      </c>
      <c r="F3" s="217"/>
      <c r="G3" s="217" t="s">
        <v>20</v>
      </c>
      <c r="H3" s="217" t="s">
        <v>25</v>
      </c>
      <c r="I3" s="648" t="s">
        <v>520</v>
      </c>
      <c r="J3" s="648" t="s">
        <v>48</v>
      </c>
      <c r="K3" s="649" t="s">
        <v>95</v>
      </c>
    </row>
    <row r="4" customFormat="false" ht="33.75" hidden="false" customHeight="false" outlineLevel="0" collapsed="false">
      <c r="A4" s="622"/>
      <c r="B4" s="25" t="s">
        <v>6</v>
      </c>
      <c r="C4" s="219" t="s">
        <v>81</v>
      </c>
      <c r="D4" s="219" t="s">
        <v>83</v>
      </c>
      <c r="E4" s="219" t="s">
        <v>85</v>
      </c>
      <c r="F4" s="219" t="s">
        <v>87</v>
      </c>
      <c r="G4" s="219" t="s">
        <v>89</v>
      </c>
      <c r="H4" s="219" t="s">
        <v>89</v>
      </c>
      <c r="I4" s="650" t="s">
        <v>89</v>
      </c>
      <c r="J4" s="650" t="s">
        <v>89</v>
      </c>
      <c r="K4" s="651" t="s">
        <v>89</v>
      </c>
    </row>
    <row r="5" customFormat="false" ht="36" hidden="false" customHeight="false" outlineLevel="0" collapsed="false">
      <c r="A5" s="622"/>
      <c r="B5" s="652" t="s">
        <v>8</v>
      </c>
      <c r="C5" s="25" t="n">
        <v>5</v>
      </c>
      <c r="D5" s="25" t="n">
        <v>5</v>
      </c>
      <c r="E5" s="25" t="n">
        <v>2</v>
      </c>
      <c r="F5" s="25" t="n">
        <v>4</v>
      </c>
      <c r="G5" s="25" t="n">
        <v>1</v>
      </c>
      <c r="H5" s="25" t="n">
        <v>1</v>
      </c>
      <c r="I5" s="653" t="n">
        <v>1</v>
      </c>
      <c r="J5" s="33" t="n">
        <v>1</v>
      </c>
      <c r="K5" s="654" t="s">
        <v>97</v>
      </c>
    </row>
    <row r="6" customFormat="false" ht="12.75" hidden="false" customHeight="false" outlineLevel="0" collapsed="false">
      <c r="A6" s="222" t="n">
        <v>1</v>
      </c>
      <c r="B6" s="309" t="s">
        <v>325</v>
      </c>
      <c r="C6" s="655" t="n">
        <v>6.31608133086876</v>
      </c>
      <c r="D6" s="310" t="n">
        <v>6.31608133086876</v>
      </c>
      <c r="E6" s="310" t="n">
        <v>2.44107744107744</v>
      </c>
      <c r="F6" s="310" t="n">
        <v>1.35636363636364</v>
      </c>
      <c r="G6" s="310" t="n">
        <v>1.1065274151436</v>
      </c>
      <c r="H6" s="310" t="n">
        <v>0.864459389549922</v>
      </c>
      <c r="I6" s="656" t="n">
        <v>0.176746099560113</v>
      </c>
      <c r="J6" s="656" t="n">
        <v>0.572670807453416</v>
      </c>
      <c r="K6" s="657" t="n">
        <v>0.48</v>
      </c>
    </row>
    <row r="7" customFormat="false" ht="12.75" hidden="false" customHeight="false" outlineLevel="0" collapsed="false">
      <c r="A7" s="222" t="n">
        <v>2</v>
      </c>
      <c r="B7" s="309" t="s">
        <v>326</v>
      </c>
      <c r="C7" s="312" t="n">
        <v>4.84322766570605</v>
      </c>
      <c r="D7" s="312" t="n">
        <v>6.07435158501441</v>
      </c>
      <c r="E7" s="312" t="n">
        <v>2.54722381224957</v>
      </c>
      <c r="F7" s="312" t="n">
        <v>0.226674298797939</v>
      </c>
      <c r="G7" s="312" t="n">
        <v>0.413581822823589</v>
      </c>
      <c r="H7" s="312" t="n">
        <v>0.0436591589925663</v>
      </c>
      <c r="I7" s="312" t="n">
        <v>0.322993667884739</v>
      </c>
      <c r="J7" s="312" t="n">
        <v>0.765239294710328</v>
      </c>
      <c r="K7" s="313" t="n">
        <v>1.06</v>
      </c>
    </row>
    <row r="8" customFormat="false" ht="12.75" hidden="false" customHeight="false" outlineLevel="0" collapsed="false">
      <c r="A8" s="222" t="n">
        <v>3</v>
      </c>
      <c r="B8" s="309" t="s">
        <v>327</v>
      </c>
      <c r="C8" s="312" t="n">
        <v>4.11842105263158</v>
      </c>
      <c r="D8" s="312" t="n">
        <v>5.13946360153257</v>
      </c>
      <c r="E8" s="312" t="n">
        <v>2.48888888888889</v>
      </c>
      <c r="F8" s="312" t="n">
        <v>4.49367088607595</v>
      </c>
      <c r="G8" s="312" t="n">
        <v>0.725533480500368</v>
      </c>
      <c r="H8" s="312" t="n">
        <v>0.719154737559646</v>
      </c>
      <c r="I8" s="312" t="n">
        <v>0.152016311735387</v>
      </c>
      <c r="J8" s="312" t="n">
        <v>0.527863777089783</v>
      </c>
      <c r="K8" s="313" t="n">
        <v>3.11864406779661</v>
      </c>
    </row>
    <row r="9" customFormat="false" ht="12.75" hidden="false" customHeight="false" outlineLevel="0" collapsed="false">
      <c r="A9" s="222" t="n">
        <v>4</v>
      </c>
      <c r="B9" s="309" t="s">
        <v>328</v>
      </c>
      <c r="C9" s="312" t="n">
        <v>4.80259222333001</v>
      </c>
      <c r="D9" s="312" t="n">
        <v>4.80192755068129</v>
      </c>
      <c r="E9" s="312" t="n">
        <v>1.82884679295447</v>
      </c>
      <c r="F9" s="312" t="n">
        <v>0.190428713858425</v>
      </c>
      <c r="G9" s="312" t="n">
        <v>0.940444779494912</v>
      </c>
      <c r="H9" s="312" t="n">
        <v>0.682328907048008</v>
      </c>
      <c r="I9" s="312" t="n">
        <v>0.113773699246818</v>
      </c>
      <c r="J9" s="312" t="n">
        <v>0.707550644567219</v>
      </c>
      <c r="K9" s="313" t="n">
        <v>0.054249547920434</v>
      </c>
    </row>
    <row r="10" customFormat="false" ht="12.75" hidden="false" customHeight="false" outlineLevel="0" collapsed="false">
      <c r="A10" s="222" t="n">
        <v>5</v>
      </c>
      <c r="B10" s="309" t="s">
        <v>329</v>
      </c>
      <c r="C10" s="312" t="n">
        <v>4.5</v>
      </c>
      <c r="D10" s="312" t="n">
        <v>4.3</v>
      </c>
      <c r="E10" s="312" t="n">
        <v>1.7</v>
      </c>
      <c r="F10" s="312" t="n">
        <v>0.1</v>
      </c>
      <c r="G10" s="312" t="n">
        <v>0.7</v>
      </c>
      <c r="H10" s="312" t="n">
        <v>0.6</v>
      </c>
      <c r="I10" s="312" t="n">
        <v>0.1</v>
      </c>
      <c r="J10" s="312" t="n">
        <v>0.8</v>
      </c>
      <c r="K10" s="313" t="s">
        <v>370</v>
      </c>
    </row>
    <row r="11" customFormat="false" ht="12.75" hidden="false" customHeight="false" outlineLevel="0" collapsed="false">
      <c r="A11" s="222" t="n">
        <v>6</v>
      </c>
      <c r="B11" s="309" t="s">
        <v>330</v>
      </c>
      <c r="C11" s="312" t="n">
        <v>5.16772200772201</v>
      </c>
      <c r="D11" s="312" t="n">
        <v>5.32756756756757</v>
      </c>
      <c r="E11" s="312" t="n">
        <v>1.69189189189189</v>
      </c>
      <c r="F11" s="312" t="n">
        <v>0.106563706563707</v>
      </c>
      <c r="G11" s="312" t="n">
        <v>0.791597650956181</v>
      </c>
      <c r="H11" s="312" t="n">
        <v>0.505734983398732</v>
      </c>
      <c r="I11" s="312" t="n">
        <v>0.115479385752629</v>
      </c>
      <c r="J11" s="312" t="n">
        <v>0.574517374517375</v>
      </c>
      <c r="K11" s="313" t="s">
        <v>370</v>
      </c>
    </row>
    <row r="12" customFormat="false" ht="13.5" hidden="false" customHeight="false" outlineLevel="0" collapsed="false">
      <c r="A12" s="316" t="n">
        <v>7</v>
      </c>
      <c r="B12" s="223" t="s">
        <v>331</v>
      </c>
      <c r="C12" s="658" t="n">
        <v>6</v>
      </c>
      <c r="D12" s="658" t="n">
        <v>6</v>
      </c>
      <c r="E12" s="658" t="n">
        <v>0.9</v>
      </c>
      <c r="F12" s="658" t="n">
        <v>0.08</v>
      </c>
      <c r="G12" s="658" t="n">
        <v>0.7</v>
      </c>
      <c r="H12" s="658" t="n">
        <v>0.6</v>
      </c>
      <c r="I12" s="658" t="n">
        <v>0.1</v>
      </c>
      <c r="J12" s="658" t="n">
        <v>0.8</v>
      </c>
      <c r="K12" s="659" t="n">
        <v>0.7</v>
      </c>
    </row>
    <row r="13" customFormat="false" ht="13.5" hidden="false" customHeight="false" outlineLevel="0" collapsed="false">
      <c r="A13" s="633" t="s">
        <v>332</v>
      </c>
      <c r="B13" s="660"/>
      <c r="C13" s="661" t="n">
        <v>5.2</v>
      </c>
      <c r="D13" s="661" t="n">
        <v>5.4</v>
      </c>
      <c r="E13" s="661" t="n">
        <v>1.8</v>
      </c>
      <c r="F13" s="661" t="n">
        <v>0.2</v>
      </c>
      <c r="G13" s="661" t="n">
        <v>0.7</v>
      </c>
      <c r="H13" s="661" t="n">
        <v>0.2</v>
      </c>
      <c r="I13" s="661" t="n">
        <v>0.1</v>
      </c>
      <c r="J13" s="661" t="n">
        <v>0.6</v>
      </c>
      <c r="K13" s="662" t="n">
        <v>0.8</v>
      </c>
    </row>
    <row r="14" customFormat="false" ht="12.75" hidden="false" customHeight="false" outlineLevel="0" collapsed="false">
      <c r="A14" s="324" t="n">
        <v>8</v>
      </c>
      <c r="B14" s="325" t="s">
        <v>511</v>
      </c>
      <c r="C14" s="663" t="n">
        <v>5.45618374558304</v>
      </c>
      <c r="D14" s="663" t="n">
        <v>5.65412249705536</v>
      </c>
      <c r="E14" s="663" t="n">
        <v>1.43996866227068</v>
      </c>
      <c r="F14" s="663" t="n">
        <v>2.37775289287047</v>
      </c>
      <c r="G14" s="663" t="n">
        <v>0.771158285939524</v>
      </c>
      <c r="H14" s="663" t="n">
        <v>0.64308970472662</v>
      </c>
      <c r="I14" s="663" t="n">
        <v>0.0721331071580337</v>
      </c>
      <c r="J14" s="663" t="n">
        <v>0.651547416240772</v>
      </c>
      <c r="K14" s="664" t="n">
        <v>1.45707196029777</v>
      </c>
    </row>
    <row r="15" customFormat="false" ht="12.75" hidden="false" customHeight="false" outlineLevel="0" collapsed="false">
      <c r="A15" s="324" t="n">
        <v>9</v>
      </c>
      <c r="B15" s="325" t="s">
        <v>402</v>
      </c>
      <c r="C15" s="663" t="n">
        <v>3.54420505200594</v>
      </c>
      <c r="D15" s="663" t="n">
        <v>3.52637444279346</v>
      </c>
      <c r="E15" s="663" t="n">
        <v>0.908378043747421</v>
      </c>
      <c r="F15" s="663" t="n">
        <v>5.7360594795539</v>
      </c>
      <c r="G15" s="663" t="n">
        <v>0.56688113782594</v>
      </c>
      <c r="H15" s="663" t="n">
        <v>0.537618483412322</v>
      </c>
      <c r="I15" s="663" t="n">
        <v>1.97683397683398</v>
      </c>
      <c r="J15" s="663" t="n">
        <v>0.320446096654275</v>
      </c>
      <c r="K15" s="664" t="n">
        <v>0.360594795539033</v>
      </c>
    </row>
    <row r="16" customFormat="false" ht="12.75" hidden="false" customHeight="false" outlineLevel="0" collapsed="false">
      <c r="A16" s="222" t="n">
        <v>10</v>
      </c>
      <c r="B16" s="309" t="s">
        <v>334</v>
      </c>
      <c r="C16" s="312" t="n">
        <v>4.31728395061728</v>
      </c>
      <c r="D16" s="312" t="n">
        <v>4.32530864197531</v>
      </c>
      <c r="E16" s="312" t="n">
        <v>1.56172839506173</v>
      </c>
      <c r="F16" s="312" t="n">
        <v>0.347530864197531</v>
      </c>
      <c r="G16" s="312" t="n">
        <v>1.14485981308411</v>
      </c>
      <c r="H16" s="312" t="n">
        <v>0.918845315904139</v>
      </c>
      <c r="I16" s="312" t="n">
        <v>0.407178663417066</v>
      </c>
      <c r="J16" s="312" t="n">
        <v>0.687037037037037</v>
      </c>
      <c r="K16" s="313" t="s">
        <v>370</v>
      </c>
    </row>
    <row r="17" customFormat="false" ht="12.75" hidden="false" customHeight="false" outlineLevel="0" collapsed="false">
      <c r="A17" s="222" t="n">
        <v>11</v>
      </c>
      <c r="B17" s="309" t="s">
        <v>335</v>
      </c>
      <c r="C17" s="312" t="n">
        <v>5.40748898678414</v>
      </c>
      <c r="D17" s="312" t="n">
        <v>5.44383259911894</v>
      </c>
      <c r="E17" s="312" t="n">
        <v>2.23457476375764</v>
      </c>
      <c r="F17" s="312" t="n">
        <v>0.85</v>
      </c>
      <c r="G17" s="312" t="n">
        <v>1.02556976097832</v>
      </c>
      <c r="H17" s="312" t="n">
        <v>0.968468468468469</v>
      </c>
      <c r="I17" s="312" t="n">
        <v>1.41831395348837</v>
      </c>
      <c r="J17" s="312" t="n">
        <v>0.862334801762115</v>
      </c>
      <c r="K17" s="313" t="n">
        <v>1.63736263736264</v>
      </c>
    </row>
    <row r="18" customFormat="false" ht="12.75" hidden="false" customHeight="false" outlineLevel="0" collapsed="false">
      <c r="A18" s="222" t="n">
        <v>12</v>
      </c>
      <c r="B18" s="309" t="s">
        <v>336</v>
      </c>
      <c r="C18" s="312" t="n">
        <v>4.64489795918367</v>
      </c>
      <c r="D18" s="312" t="n">
        <v>4.76054421768708</v>
      </c>
      <c r="E18" s="312" t="n">
        <v>1.79684282772821</v>
      </c>
      <c r="F18" s="312" t="n">
        <v>1.62585034013605</v>
      </c>
      <c r="G18" s="312" t="n">
        <v>1.07618393960192</v>
      </c>
      <c r="H18" s="312" t="n">
        <v>1.02426343154246</v>
      </c>
      <c r="I18" s="312" t="n">
        <v>1.25260859014802</v>
      </c>
      <c r="J18" s="312" t="n">
        <v>0.85578231292517</v>
      </c>
      <c r="K18" s="313" t="n">
        <v>1.30405405405405</v>
      </c>
    </row>
    <row r="19" customFormat="false" ht="12.75" hidden="false" customHeight="false" outlineLevel="0" collapsed="false">
      <c r="A19" s="222" t="n">
        <v>13</v>
      </c>
      <c r="B19" s="309" t="s">
        <v>337</v>
      </c>
      <c r="C19" s="312" t="n">
        <v>7.15752212389381</v>
      </c>
      <c r="D19" s="312" t="n">
        <v>7.16224188790561</v>
      </c>
      <c r="E19" s="312" t="n">
        <v>2.64306784660767</v>
      </c>
      <c r="F19" s="312" t="n">
        <v>0.214749262536873</v>
      </c>
      <c r="G19" s="312" t="n">
        <v>1.1106843575419</v>
      </c>
      <c r="H19" s="312" t="n">
        <v>0.974452554744526</v>
      </c>
      <c r="I19" s="312" t="n">
        <v>0.190659878598003</v>
      </c>
      <c r="J19" s="312" t="n">
        <v>0.567536889897843</v>
      </c>
      <c r="K19" s="313" t="s">
        <v>370</v>
      </c>
    </row>
    <row r="20" customFormat="false" ht="12.75" hidden="false" customHeight="false" outlineLevel="0" collapsed="false">
      <c r="A20" s="222" t="n">
        <v>14</v>
      </c>
      <c r="B20" s="309" t="s">
        <v>338</v>
      </c>
      <c r="C20" s="312" t="n">
        <v>4.86125503742084</v>
      </c>
      <c r="D20" s="312" t="n">
        <v>4.92055267702936</v>
      </c>
      <c r="E20" s="312" t="n">
        <v>1.44237288135593</v>
      </c>
      <c r="F20" s="312" t="n">
        <v>2.28318584070796</v>
      </c>
      <c r="G20" s="312" t="n">
        <v>1.11758118701008</v>
      </c>
      <c r="H20" s="312" t="n">
        <v>1.39733742959549</v>
      </c>
      <c r="I20" s="312" t="n">
        <v>0.203053855439548</v>
      </c>
      <c r="J20" s="312" t="n">
        <v>0.659398939304655</v>
      </c>
      <c r="K20" s="313" t="n">
        <v>1.48235294117647</v>
      </c>
    </row>
    <row r="21" customFormat="false" ht="12.75" hidden="false" customHeight="false" outlineLevel="0" collapsed="false">
      <c r="A21" s="222" t="n">
        <v>15</v>
      </c>
      <c r="B21" s="309" t="s">
        <v>339</v>
      </c>
      <c r="C21" s="312" t="n">
        <v>4.61091753774681</v>
      </c>
      <c r="D21" s="312" t="n">
        <v>4.62253193960511</v>
      </c>
      <c r="E21" s="312" t="n">
        <v>2.19396051103368</v>
      </c>
      <c r="F21" s="312" t="n">
        <v>0.972067039106145</v>
      </c>
      <c r="G21" s="312" t="n">
        <v>1.23076923076923</v>
      </c>
      <c r="H21" s="312" t="n">
        <v>0.943171402383135</v>
      </c>
      <c r="I21" s="312" t="n">
        <v>0.122609951054615</v>
      </c>
      <c r="J21" s="312" t="n">
        <v>0.869918699186992</v>
      </c>
      <c r="K21" s="313" t="n">
        <v>1.3125</v>
      </c>
    </row>
    <row r="22" customFormat="false" ht="12.75" hidden="false" customHeight="false" outlineLevel="0" collapsed="false">
      <c r="A22" s="222" t="n">
        <v>16</v>
      </c>
      <c r="B22" s="309" t="s">
        <v>340</v>
      </c>
      <c r="C22" s="312" t="n">
        <v>5.46884272997033</v>
      </c>
      <c r="D22" s="312" t="n">
        <v>5.46290801186944</v>
      </c>
      <c r="E22" s="312" t="n">
        <v>2.26409495548961</v>
      </c>
      <c r="F22" s="312" t="n">
        <v>0.593471810089021</v>
      </c>
      <c r="G22" s="312" t="n">
        <v>1.08796895213454</v>
      </c>
      <c r="H22" s="312" t="n">
        <v>0.825</v>
      </c>
      <c r="I22" s="312" t="n">
        <v>0.142151342318451</v>
      </c>
      <c r="J22" s="312" t="n">
        <v>0.841246290801187</v>
      </c>
      <c r="K22" s="313" t="n">
        <v>1.01875</v>
      </c>
    </row>
    <row r="23" customFormat="false" ht="12.75" hidden="false" customHeight="false" outlineLevel="0" collapsed="false">
      <c r="A23" s="222" t="n">
        <v>17</v>
      </c>
      <c r="B23" s="309" t="s">
        <v>341</v>
      </c>
      <c r="C23" s="312" t="n">
        <v>4.36943836615609</v>
      </c>
      <c r="D23" s="312" t="n">
        <v>4.32932166301969</v>
      </c>
      <c r="E23" s="312" t="n">
        <v>1.64246424642464</v>
      </c>
      <c r="F23" s="312" t="n">
        <v>0.314998166483315</v>
      </c>
      <c r="G23" s="312" t="n">
        <v>0.894271685761047</v>
      </c>
      <c r="H23" s="312" t="n">
        <v>0.832208588957055</v>
      </c>
      <c r="I23" s="312" t="n">
        <v>3.58181465684374</v>
      </c>
      <c r="J23" s="312" t="n">
        <v>0.677978339350181</v>
      </c>
      <c r="K23" s="313" t="n">
        <v>1.25179856115108</v>
      </c>
    </row>
    <row r="24" customFormat="false" ht="12.75" hidden="false" customHeight="false" outlineLevel="0" collapsed="false">
      <c r="A24" s="222" t="n">
        <v>18</v>
      </c>
      <c r="B24" s="309" t="s">
        <v>342</v>
      </c>
      <c r="C24" s="312" t="n">
        <v>5.08</v>
      </c>
      <c r="D24" s="312" t="n">
        <v>5.18</v>
      </c>
      <c r="E24" s="312" t="n">
        <v>2.14</v>
      </c>
      <c r="F24" s="312" t="n">
        <v>4.09</v>
      </c>
      <c r="G24" s="312" t="n">
        <v>1.12</v>
      </c>
      <c r="H24" s="312" t="n">
        <v>1.07</v>
      </c>
      <c r="I24" s="312" t="n">
        <v>1</v>
      </c>
      <c r="J24" s="312" t="n">
        <v>1.07</v>
      </c>
      <c r="K24" s="313" t="n">
        <v>1.54</v>
      </c>
    </row>
    <row r="25" customFormat="false" ht="12.75" hidden="false" customHeight="false" outlineLevel="0" collapsed="false">
      <c r="A25" s="222" t="n">
        <v>19</v>
      </c>
      <c r="B25" s="309" t="s">
        <v>343</v>
      </c>
      <c r="C25" s="312" t="n">
        <v>4.05698005698006</v>
      </c>
      <c r="D25" s="312" t="n">
        <v>4.09069325735992</v>
      </c>
      <c r="E25" s="312" t="n">
        <v>1.21225071225071</v>
      </c>
      <c r="F25" s="312" t="n">
        <v>2.29453681710214</v>
      </c>
      <c r="G25" s="312" t="n">
        <v>0.764575482154733</v>
      </c>
      <c r="H25" s="312" t="n">
        <v>0.841830390450137</v>
      </c>
      <c r="I25" s="312" t="n">
        <v>1.07873831775701</v>
      </c>
      <c r="J25" s="312" t="n">
        <v>0.67355175688509</v>
      </c>
      <c r="K25" s="313" t="n">
        <v>0.971496437054632</v>
      </c>
    </row>
    <row r="26" customFormat="false" ht="12.75" hidden="false" customHeight="false" outlineLevel="0" collapsed="false">
      <c r="A26" s="222" t="n">
        <v>20</v>
      </c>
      <c r="B26" s="309" t="s">
        <v>344</v>
      </c>
      <c r="C26" s="312" t="n">
        <v>2.82056451612903</v>
      </c>
      <c r="D26" s="312" t="n">
        <v>6.57963709677419</v>
      </c>
      <c r="E26" s="312" t="n">
        <v>1.73538306451613</v>
      </c>
      <c r="F26" s="312" t="n">
        <v>1.00961538461538</v>
      </c>
      <c r="G26" s="312" t="n">
        <v>1.17019027484144</v>
      </c>
      <c r="H26" s="312" t="n">
        <v>1.46696696696697</v>
      </c>
      <c r="I26" s="312" t="n">
        <v>2.18417799752781</v>
      </c>
      <c r="J26" s="312" t="n">
        <v>0.751066098081023</v>
      </c>
      <c r="K26" s="313" t="n">
        <v>0.514423076923077</v>
      </c>
    </row>
    <row r="27" customFormat="false" ht="12.75" hidden="false" customHeight="false" outlineLevel="0" collapsed="false">
      <c r="A27" s="222" t="n">
        <v>21</v>
      </c>
      <c r="B27" s="309" t="s">
        <v>345</v>
      </c>
      <c r="C27" s="312" t="n">
        <v>5.0838445807771</v>
      </c>
      <c r="D27" s="312" t="n">
        <v>5.08452624403545</v>
      </c>
      <c r="E27" s="312" t="n">
        <v>1.54144675566594</v>
      </c>
      <c r="F27" s="312" t="n">
        <v>0.18</v>
      </c>
      <c r="G27" s="312" t="n">
        <v>0.797579757975798</v>
      </c>
      <c r="H27" s="312" t="n">
        <v>0.792819305473808</v>
      </c>
      <c r="I27" s="312" t="n">
        <v>0.132112060606844</v>
      </c>
      <c r="J27" s="312" t="n">
        <v>0.545942720763723</v>
      </c>
      <c r="K27" s="313" t="s">
        <v>370</v>
      </c>
    </row>
    <row r="28" customFormat="false" ht="12.75" hidden="false" customHeight="false" outlineLevel="0" collapsed="false">
      <c r="A28" s="222" t="n">
        <v>22</v>
      </c>
      <c r="B28" s="309" t="s">
        <v>346</v>
      </c>
      <c r="C28" s="312" t="n">
        <v>5.05</v>
      </c>
      <c r="D28" s="312" t="n">
        <v>5.09</v>
      </c>
      <c r="E28" s="312" t="n">
        <v>1.64</v>
      </c>
      <c r="F28" s="312" t="n">
        <v>0.11</v>
      </c>
      <c r="G28" s="312" t="n">
        <v>2.43</v>
      </c>
      <c r="H28" s="312" t="n">
        <v>1.12</v>
      </c>
      <c r="I28" s="312" t="n">
        <v>0.49</v>
      </c>
      <c r="J28" s="312" t="n">
        <v>0.84</v>
      </c>
      <c r="K28" s="313" t="s">
        <v>370</v>
      </c>
    </row>
    <row r="29" customFormat="false" ht="12.75" hidden="false" customHeight="false" outlineLevel="0" collapsed="false">
      <c r="A29" s="222" t="n">
        <v>23</v>
      </c>
      <c r="B29" s="309" t="s">
        <v>347</v>
      </c>
      <c r="C29" s="312" t="s">
        <v>521</v>
      </c>
      <c r="D29" s="312" t="s">
        <v>522</v>
      </c>
      <c r="E29" s="312" t="s">
        <v>523</v>
      </c>
      <c r="F29" s="312" t="s">
        <v>524</v>
      </c>
      <c r="G29" s="312" t="s">
        <v>525</v>
      </c>
      <c r="H29" s="312" t="s">
        <v>352</v>
      </c>
      <c r="I29" s="312" t="s">
        <v>526</v>
      </c>
      <c r="J29" s="312" t="s">
        <v>527</v>
      </c>
      <c r="K29" s="313" t="s">
        <v>524</v>
      </c>
    </row>
    <row r="30" customFormat="false" ht="12.75" hidden="false" customHeight="false" outlineLevel="0" collapsed="false">
      <c r="A30" s="222" t="n">
        <v>24</v>
      </c>
      <c r="B30" s="309" t="s">
        <v>355</v>
      </c>
      <c r="C30" s="312" t="n">
        <v>4.70763956904995</v>
      </c>
      <c r="D30" s="312" t="n">
        <v>4.71743388834476</v>
      </c>
      <c r="E30" s="312" t="n">
        <v>1.59157688540646</v>
      </c>
      <c r="F30" s="312" t="n">
        <v>0.640058765915769</v>
      </c>
      <c r="G30" s="312" t="n">
        <v>1.04232534421214</v>
      </c>
      <c r="H30" s="312" t="n">
        <v>0.928020565552699</v>
      </c>
      <c r="I30" s="312" t="n">
        <v>0.380133536371091</v>
      </c>
      <c r="J30" s="312" t="n">
        <v>1.114552893045</v>
      </c>
      <c r="K30" s="313" t="n">
        <v>1.88821752265861</v>
      </c>
    </row>
    <row r="31" customFormat="false" ht="13.5" hidden="false" customHeight="false" outlineLevel="0" collapsed="false">
      <c r="A31" s="316" t="n">
        <v>25</v>
      </c>
      <c r="B31" s="223" t="s">
        <v>356</v>
      </c>
      <c r="C31" s="658" t="n">
        <v>4.1369070574624</v>
      </c>
      <c r="D31" s="658" t="n">
        <v>4.16891631315079</v>
      </c>
      <c r="E31" s="658" t="n">
        <v>1.59911732254505</v>
      </c>
      <c r="F31" s="658" t="n">
        <v>0.189040088267746</v>
      </c>
      <c r="G31" s="658" t="n">
        <v>0.852221839476404</v>
      </c>
      <c r="H31" s="658" t="n">
        <v>0.760633861551293</v>
      </c>
      <c r="I31" s="658" t="n">
        <v>0.373844943967495</v>
      </c>
      <c r="J31" s="658" t="n">
        <v>0.711051419800461</v>
      </c>
      <c r="K31" s="659" t="s">
        <v>370</v>
      </c>
    </row>
    <row r="32" customFormat="false" ht="13.5" hidden="false" customHeight="false" outlineLevel="0" collapsed="false">
      <c r="A32" s="633" t="s">
        <v>357</v>
      </c>
      <c r="B32" s="660"/>
      <c r="C32" s="661" t="n">
        <v>4.66972262773723</v>
      </c>
      <c r="D32" s="661" t="n">
        <v>4.89047201946472</v>
      </c>
      <c r="E32" s="661" t="n">
        <v>2.11160863277339</v>
      </c>
      <c r="F32" s="661" t="n">
        <v>0.431026810546223</v>
      </c>
      <c r="G32" s="661" t="n">
        <v>1.33094348880953</v>
      </c>
      <c r="H32" s="661" t="n">
        <v>1.22160330013926</v>
      </c>
      <c r="I32" s="661" t="n">
        <v>0.39423057665304</v>
      </c>
      <c r="J32" s="661" t="n">
        <v>0.976363155885721</v>
      </c>
      <c r="K32" s="662" t="n">
        <v>1.90424766018719</v>
      </c>
    </row>
    <row r="33" customFormat="false" ht="13.5" hidden="false" customHeight="false" outlineLevel="0" collapsed="false">
      <c r="A33" s="633" t="s">
        <v>358</v>
      </c>
      <c r="B33" s="660"/>
      <c r="C33" s="661" t="n">
        <v>4.94785605585892</v>
      </c>
      <c r="D33" s="661" t="n">
        <v>5.1810939038582</v>
      </c>
      <c r="E33" s="661" t="n">
        <v>1.61237137683826</v>
      </c>
      <c r="F33" s="661" t="n">
        <v>0.273792524767779</v>
      </c>
      <c r="G33" s="661" t="n">
        <v>0.862833752474718</v>
      </c>
      <c r="H33" s="661" t="n">
        <v>0.542606297402896</v>
      </c>
      <c r="I33" s="661" t="n">
        <v>0.214340197593706</v>
      </c>
      <c r="J33" s="661" t="n">
        <v>0.676805626521595</v>
      </c>
      <c r="K33" s="662" t="n">
        <v>1.31428571428571</v>
      </c>
    </row>
  </sheetData>
  <mergeCells count="4">
    <mergeCell ref="A1:K1"/>
    <mergeCell ref="A3:A5"/>
    <mergeCell ref="C3:D3"/>
    <mergeCell ref="E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3.9" zeroHeight="false" outlineLevelRow="0" outlineLevelCol="0"/>
  <cols>
    <col collapsed="false" customWidth="true" hidden="false" outlineLevel="0" max="1" min="1" style="53" width="13.85"/>
    <col collapsed="false" customWidth="true" hidden="false" outlineLevel="0" max="2" min="2" style="54" width="6.7"/>
    <col collapsed="false" customWidth="true" hidden="false" outlineLevel="0" max="3" min="3" style="55" width="59.13"/>
    <col collapsed="false" customWidth="true" hidden="false" outlineLevel="0" max="4" min="4" style="54" width="11.85"/>
    <col collapsed="false" customWidth="true" hidden="false" outlineLevel="0" max="6" min="5" style="53" width="13.7"/>
    <col collapsed="false" customWidth="false" hidden="false" outlineLevel="0" max="257" min="7" style="53" width="9.14"/>
  </cols>
  <sheetData>
    <row r="1" customFormat="false" ht="12.75" hidden="false" customHeight="true" outlineLevel="0" collapsed="false">
      <c r="A1" s="56" t="s">
        <v>132</v>
      </c>
      <c r="B1" s="56"/>
      <c r="C1" s="56"/>
      <c r="D1" s="56"/>
      <c r="E1" s="56"/>
      <c r="F1" s="56"/>
      <c r="G1" s="57"/>
    </row>
    <row r="2" customFormat="false" ht="12.75" hidden="false" customHeight="true" outlineLevel="0" collapsed="false">
      <c r="A2" s="58"/>
      <c r="B2" s="58"/>
      <c r="C2" s="58"/>
      <c r="D2" s="58"/>
      <c r="E2" s="58"/>
      <c r="F2" s="58"/>
      <c r="G2" s="57"/>
    </row>
    <row r="3" customFormat="false" ht="12.75" hidden="false" customHeight="true" outlineLevel="0" collapsed="false">
      <c r="A3" s="59" t="s">
        <v>1</v>
      </c>
      <c r="B3" s="59"/>
      <c r="C3" s="60"/>
      <c r="D3" s="58"/>
      <c r="E3" s="58"/>
      <c r="F3" s="58"/>
      <c r="G3" s="57"/>
    </row>
    <row r="4" customFormat="false" ht="12.75" hidden="false" customHeight="true" outlineLevel="0" collapsed="false">
      <c r="A4" s="59" t="s">
        <v>2</v>
      </c>
      <c r="B4" s="59"/>
      <c r="C4" s="61"/>
      <c r="D4" s="58"/>
      <c r="E4" s="58"/>
      <c r="F4" s="58"/>
      <c r="G4" s="57"/>
    </row>
    <row r="5" customFormat="false" ht="13.9" hidden="false" customHeight="true" outlineLevel="0" collapsed="false">
      <c r="F5" s="62" t="s">
        <v>133</v>
      </c>
    </row>
    <row r="6" customFormat="false" ht="31.5" hidden="false" customHeight="true" outlineLevel="0" collapsed="false">
      <c r="A6" s="63" t="s">
        <v>134</v>
      </c>
      <c r="B6" s="64" t="s">
        <v>135</v>
      </c>
      <c r="C6" s="65" t="s">
        <v>136</v>
      </c>
      <c r="D6" s="64" t="s">
        <v>7</v>
      </c>
      <c r="E6" s="64" t="s">
        <v>137</v>
      </c>
      <c r="F6" s="66" t="s">
        <v>138</v>
      </c>
    </row>
    <row r="7" customFormat="false" ht="45.75" hidden="false" customHeight="true" outlineLevel="0" collapsed="false">
      <c r="A7" s="63"/>
      <c r="B7" s="64"/>
      <c r="C7" s="65"/>
      <c r="D7" s="64"/>
      <c r="E7" s="64"/>
      <c r="F7" s="66"/>
    </row>
    <row r="8" s="72" customFormat="true" ht="12.75" hidden="false" customHeight="true" outlineLevel="0" collapsed="false">
      <c r="A8" s="67"/>
      <c r="B8" s="68" t="n">
        <v>1</v>
      </c>
      <c r="C8" s="69" t="s">
        <v>14</v>
      </c>
      <c r="D8" s="68" t="s">
        <v>139</v>
      </c>
      <c r="E8" s="70"/>
      <c r="F8" s="71"/>
    </row>
    <row r="9" customFormat="false" ht="12.75" hidden="false" customHeight="true" outlineLevel="0" collapsed="false">
      <c r="A9" s="67"/>
      <c r="B9" s="73" t="n">
        <v>1.2</v>
      </c>
      <c r="C9" s="74" t="s">
        <v>140</v>
      </c>
      <c r="D9" s="73" t="s">
        <v>141</v>
      </c>
      <c r="E9" s="75"/>
      <c r="F9" s="76"/>
    </row>
    <row r="10" customFormat="false" ht="12.75" hidden="false" customHeight="true" outlineLevel="0" collapsed="false">
      <c r="A10" s="67"/>
      <c r="B10" s="77" t="s">
        <v>142</v>
      </c>
      <c r="C10" s="74" t="s">
        <v>143</v>
      </c>
      <c r="D10" s="73" t="s">
        <v>144</v>
      </c>
      <c r="E10" s="75"/>
      <c r="F10" s="76"/>
    </row>
    <row r="11" customFormat="false" ht="13.5" hidden="false" customHeight="true" outlineLevel="0" collapsed="false">
      <c r="A11" s="67"/>
      <c r="B11" s="78" t="n">
        <v>1.3</v>
      </c>
      <c r="C11" s="79" t="s">
        <v>145</v>
      </c>
      <c r="D11" s="78" t="s">
        <v>146</v>
      </c>
      <c r="E11" s="80"/>
      <c r="F11" s="81"/>
    </row>
    <row r="12" s="72" customFormat="true" ht="12.75" hidden="false" customHeight="true" outlineLevel="0" collapsed="false">
      <c r="A12" s="67"/>
      <c r="B12" s="68" t="n">
        <v>2</v>
      </c>
      <c r="C12" s="82" t="s">
        <v>147</v>
      </c>
      <c r="D12" s="68" t="s">
        <v>148</v>
      </c>
      <c r="E12" s="69"/>
      <c r="F12" s="83"/>
    </row>
    <row r="13" customFormat="false" ht="12.75" hidden="false" customHeight="true" outlineLevel="0" collapsed="false">
      <c r="A13" s="67"/>
      <c r="B13" s="73" t="n">
        <v>2.1</v>
      </c>
      <c r="C13" s="74" t="s">
        <v>149</v>
      </c>
      <c r="D13" s="73" t="s">
        <v>150</v>
      </c>
      <c r="E13" s="75"/>
      <c r="F13" s="76"/>
    </row>
    <row r="14" customFormat="false" ht="12.75" hidden="false" customHeight="true" outlineLevel="0" collapsed="false">
      <c r="A14" s="67"/>
      <c r="B14" s="84" t="s">
        <v>151</v>
      </c>
      <c r="C14" s="74" t="s">
        <v>152</v>
      </c>
      <c r="D14" s="73" t="s">
        <v>153</v>
      </c>
      <c r="E14" s="75"/>
      <c r="F14" s="76"/>
    </row>
    <row r="15" customFormat="false" ht="12.75" hidden="false" customHeight="true" outlineLevel="0" collapsed="false">
      <c r="A15" s="67"/>
      <c r="B15" s="73" t="s">
        <v>154</v>
      </c>
      <c r="C15" s="74" t="s">
        <v>155</v>
      </c>
      <c r="D15" s="73" t="s">
        <v>141</v>
      </c>
      <c r="E15" s="75"/>
      <c r="F15" s="76"/>
    </row>
    <row r="16" customFormat="false" ht="12.75" hidden="false" customHeight="true" outlineLevel="0" collapsed="false">
      <c r="A16" s="67"/>
      <c r="B16" s="73" t="s">
        <v>156</v>
      </c>
      <c r="C16" s="74" t="s">
        <v>157</v>
      </c>
      <c r="D16" s="73" t="s">
        <v>158</v>
      </c>
      <c r="E16" s="75"/>
      <c r="F16" s="76"/>
    </row>
    <row r="17" customFormat="false" ht="12.75" hidden="false" customHeight="true" outlineLevel="0" collapsed="false">
      <c r="A17" s="67"/>
      <c r="B17" s="73" t="s">
        <v>159</v>
      </c>
      <c r="C17" s="74" t="s">
        <v>160</v>
      </c>
      <c r="D17" s="73" t="s">
        <v>161</v>
      </c>
      <c r="E17" s="75"/>
      <c r="F17" s="76"/>
    </row>
    <row r="18" customFormat="false" ht="12.75" hidden="false" customHeight="true" outlineLevel="0" collapsed="false">
      <c r="A18" s="67"/>
      <c r="B18" s="73" t="s">
        <v>162</v>
      </c>
      <c r="C18" s="74" t="s">
        <v>163</v>
      </c>
      <c r="D18" s="73" t="s">
        <v>164</v>
      </c>
      <c r="E18" s="75"/>
      <c r="F18" s="76"/>
    </row>
    <row r="19" customFormat="false" ht="13.5" hidden="false" customHeight="true" outlineLevel="0" collapsed="false">
      <c r="A19" s="67"/>
      <c r="B19" s="78" t="n">
        <v>2.4</v>
      </c>
      <c r="C19" s="79" t="s">
        <v>165</v>
      </c>
      <c r="D19" s="78" t="s">
        <v>166</v>
      </c>
      <c r="E19" s="80"/>
      <c r="F19" s="81"/>
    </row>
    <row r="20" s="72" customFormat="true" ht="25.5" hidden="false" customHeight="true" outlineLevel="0" collapsed="false">
      <c r="A20" s="67"/>
      <c r="B20" s="68" t="n">
        <v>3</v>
      </c>
      <c r="C20" s="85" t="s">
        <v>167</v>
      </c>
      <c r="D20" s="68" t="s">
        <v>168</v>
      </c>
      <c r="E20" s="69"/>
      <c r="F20" s="83"/>
    </row>
    <row r="21" customFormat="false" ht="12.75" hidden="false" customHeight="true" outlineLevel="0" collapsed="false">
      <c r="A21" s="67"/>
      <c r="B21" s="77" t="s">
        <v>169</v>
      </c>
      <c r="C21" s="74" t="s">
        <v>140</v>
      </c>
      <c r="D21" s="73" t="s">
        <v>141</v>
      </c>
      <c r="E21" s="75"/>
      <c r="F21" s="76"/>
    </row>
    <row r="22" customFormat="false" ht="12.75" hidden="false" customHeight="true" outlineLevel="0" collapsed="false">
      <c r="A22" s="67"/>
      <c r="B22" s="77" t="s">
        <v>170</v>
      </c>
      <c r="C22" s="74" t="s">
        <v>143</v>
      </c>
      <c r="D22" s="73" t="s">
        <v>144</v>
      </c>
      <c r="E22" s="75"/>
      <c r="F22" s="76"/>
    </row>
    <row r="23" customFormat="false" ht="13.5" hidden="false" customHeight="true" outlineLevel="0" collapsed="false">
      <c r="A23" s="67"/>
      <c r="B23" s="86" t="s">
        <v>171</v>
      </c>
      <c r="C23" s="79" t="s">
        <v>145</v>
      </c>
      <c r="D23" s="78" t="s">
        <v>146</v>
      </c>
      <c r="E23" s="80"/>
      <c r="F23" s="81"/>
    </row>
    <row r="24" s="72" customFormat="true" ht="12.75" hidden="false" customHeight="true" outlineLevel="0" collapsed="false">
      <c r="A24" s="67"/>
      <c r="B24" s="68" t="n">
        <v>4</v>
      </c>
      <c r="C24" s="87" t="s">
        <v>44</v>
      </c>
      <c r="D24" s="68" t="s">
        <v>172</v>
      </c>
      <c r="E24" s="69"/>
      <c r="F24" s="83"/>
    </row>
    <row r="25" customFormat="false" ht="12.75" hidden="false" customHeight="true" outlineLevel="0" collapsed="false">
      <c r="A25" s="67"/>
      <c r="B25" s="73" t="n">
        <v>4.2</v>
      </c>
      <c r="C25" s="74" t="s">
        <v>140</v>
      </c>
      <c r="D25" s="88" t="s">
        <v>141</v>
      </c>
      <c r="E25" s="75"/>
      <c r="F25" s="76"/>
    </row>
    <row r="26" customFormat="false" ht="12.75" hidden="false" customHeight="true" outlineLevel="0" collapsed="false">
      <c r="A26" s="67"/>
      <c r="B26" s="77" t="s">
        <v>173</v>
      </c>
      <c r="C26" s="74" t="s">
        <v>143</v>
      </c>
      <c r="D26" s="73" t="s">
        <v>144</v>
      </c>
      <c r="E26" s="75"/>
      <c r="F26" s="76"/>
    </row>
    <row r="27" customFormat="false" ht="12.75" hidden="false" customHeight="true" outlineLevel="0" collapsed="false">
      <c r="A27" s="67"/>
      <c r="B27" s="73" t="n">
        <v>4.3</v>
      </c>
      <c r="C27" s="74" t="s">
        <v>174</v>
      </c>
      <c r="D27" s="73" t="s">
        <v>175</v>
      </c>
      <c r="E27" s="75"/>
      <c r="F27" s="76"/>
    </row>
    <row r="28" customFormat="false" ht="13.5" hidden="false" customHeight="true" outlineLevel="0" collapsed="false">
      <c r="A28" s="67"/>
      <c r="B28" s="86" t="s">
        <v>176</v>
      </c>
      <c r="C28" s="79" t="s">
        <v>145</v>
      </c>
      <c r="D28" s="78" t="s">
        <v>177</v>
      </c>
      <c r="E28" s="80"/>
      <c r="F28" s="81"/>
    </row>
    <row r="29" s="72" customFormat="true" ht="12.75" hidden="false" customHeight="true" outlineLevel="0" collapsed="false">
      <c r="A29" s="67"/>
      <c r="B29" s="68" t="n">
        <v>5</v>
      </c>
      <c r="C29" s="89" t="s">
        <v>178</v>
      </c>
      <c r="D29" s="68" t="s">
        <v>179</v>
      </c>
      <c r="E29" s="69"/>
      <c r="F29" s="90"/>
    </row>
    <row r="30" customFormat="false" ht="12.75" hidden="false" customHeight="true" outlineLevel="0" collapsed="false">
      <c r="A30" s="67"/>
      <c r="B30" s="91" t="n">
        <v>5.1</v>
      </c>
      <c r="C30" s="74" t="s">
        <v>140</v>
      </c>
      <c r="D30" s="91" t="s">
        <v>180</v>
      </c>
      <c r="E30" s="92"/>
      <c r="F30" s="93"/>
    </row>
    <row r="31" customFormat="false" ht="12.75" hidden="false" customHeight="true" outlineLevel="0" collapsed="false">
      <c r="A31" s="67"/>
      <c r="B31" s="94" t="s">
        <v>181</v>
      </c>
      <c r="C31" s="74" t="s">
        <v>143</v>
      </c>
      <c r="D31" s="91" t="s">
        <v>182</v>
      </c>
      <c r="E31" s="92"/>
      <c r="F31" s="93"/>
    </row>
    <row r="32" customFormat="false" ht="13.5" hidden="false" customHeight="true" outlineLevel="0" collapsed="false">
      <c r="A32" s="67"/>
      <c r="B32" s="95" t="n">
        <v>5.2</v>
      </c>
      <c r="C32" s="79" t="s">
        <v>145</v>
      </c>
      <c r="D32" s="95" t="s">
        <v>183</v>
      </c>
      <c r="E32" s="96"/>
      <c r="F32" s="97"/>
    </row>
    <row r="33" s="72" customFormat="true" ht="12.75" hidden="false" customHeight="true" outlineLevel="0" collapsed="false">
      <c r="A33" s="67"/>
      <c r="B33" s="68" t="n">
        <v>6</v>
      </c>
      <c r="C33" s="89" t="s">
        <v>184</v>
      </c>
      <c r="D33" s="98" t="s">
        <v>185</v>
      </c>
      <c r="E33" s="89"/>
      <c r="F33" s="90"/>
    </row>
    <row r="34" customFormat="false" ht="12.75" hidden="false" customHeight="true" outlineLevel="0" collapsed="false">
      <c r="A34" s="67"/>
      <c r="B34" s="91" t="n">
        <v>6.1</v>
      </c>
      <c r="C34" s="99" t="s">
        <v>186</v>
      </c>
      <c r="D34" s="100" t="s">
        <v>187</v>
      </c>
      <c r="E34" s="101"/>
      <c r="F34" s="102"/>
    </row>
    <row r="35" customFormat="false" ht="12.75" hidden="false" customHeight="true" outlineLevel="0" collapsed="false">
      <c r="A35" s="67"/>
      <c r="B35" s="91" t="n">
        <v>6.2</v>
      </c>
      <c r="C35" s="99" t="s">
        <v>188</v>
      </c>
      <c r="D35" s="100" t="s">
        <v>189</v>
      </c>
      <c r="E35" s="101"/>
      <c r="F35" s="102"/>
    </row>
    <row r="36" customFormat="false" ht="13.5" hidden="false" customHeight="true" outlineLevel="0" collapsed="false">
      <c r="A36" s="67"/>
      <c r="B36" s="91" t="n">
        <v>6.3</v>
      </c>
      <c r="C36" s="79" t="s">
        <v>145</v>
      </c>
      <c r="D36" s="103" t="s">
        <v>190</v>
      </c>
      <c r="E36" s="101"/>
      <c r="F36" s="102"/>
    </row>
    <row r="37" s="72" customFormat="true" ht="12.75" hidden="false" customHeight="true" outlineLevel="0" collapsed="false">
      <c r="A37" s="67"/>
      <c r="B37" s="68" t="n">
        <v>7</v>
      </c>
      <c r="C37" s="89" t="s">
        <v>191</v>
      </c>
      <c r="D37" s="104" t="s">
        <v>192</v>
      </c>
      <c r="E37" s="89"/>
      <c r="F37" s="105"/>
    </row>
    <row r="38" customFormat="false" ht="12.75" hidden="false" customHeight="true" outlineLevel="0" collapsed="false">
      <c r="A38" s="67"/>
      <c r="B38" s="100" t="s">
        <v>187</v>
      </c>
      <c r="C38" s="106" t="s">
        <v>193</v>
      </c>
      <c r="D38" s="104"/>
      <c r="E38" s="107"/>
      <c r="F38" s="108"/>
    </row>
    <row r="39" customFormat="false" ht="12.75" hidden="false" customHeight="true" outlineLevel="0" collapsed="false">
      <c r="A39" s="67"/>
      <c r="B39" s="100" t="n">
        <v>1</v>
      </c>
      <c r="C39" s="106" t="s">
        <v>194</v>
      </c>
      <c r="D39" s="104"/>
      <c r="E39" s="107"/>
      <c r="F39" s="108"/>
    </row>
    <row r="40" customFormat="false" ht="12.75" hidden="false" customHeight="true" outlineLevel="0" collapsed="false">
      <c r="A40" s="67"/>
      <c r="B40" s="100" t="n">
        <v>2</v>
      </c>
      <c r="C40" s="106" t="s">
        <v>195</v>
      </c>
      <c r="D40" s="104"/>
      <c r="E40" s="107"/>
      <c r="F40" s="108"/>
    </row>
    <row r="41" customFormat="false" ht="12.75" hidden="false" customHeight="true" outlineLevel="0" collapsed="false">
      <c r="A41" s="67"/>
      <c r="B41" s="100" t="n">
        <v>3</v>
      </c>
      <c r="C41" s="106" t="s">
        <v>196</v>
      </c>
      <c r="D41" s="104"/>
      <c r="E41" s="107"/>
      <c r="F41" s="108"/>
    </row>
    <row r="42" customFormat="false" ht="12.75" hidden="false" customHeight="true" outlineLevel="0" collapsed="false">
      <c r="A42" s="67"/>
      <c r="B42" s="100" t="s">
        <v>189</v>
      </c>
      <c r="C42" s="106" t="s">
        <v>197</v>
      </c>
      <c r="D42" s="104"/>
      <c r="E42" s="107"/>
      <c r="F42" s="108"/>
    </row>
    <row r="43" customFormat="false" ht="12.75" hidden="false" customHeight="true" outlineLevel="0" collapsed="false">
      <c r="A43" s="67"/>
      <c r="B43" s="100" t="n">
        <v>1</v>
      </c>
      <c r="C43" s="106" t="s">
        <v>194</v>
      </c>
      <c r="D43" s="104"/>
      <c r="E43" s="107"/>
      <c r="F43" s="108"/>
    </row>
    <row r="44" customFormat="false" ht="12.75" hidden="false" customHeight="true" outlineLevel="0" collapsed="false">
      <c r="A44" s="67"/>
      <c r="B44" s="100" t="n">
        <v>2</v>
      </c>
      <c r="C44" s="106" t="s">
        <v>198</v>
      </c>
      <c r="D44" s="104"/>
      <c r="E44" s="107"/>
      <c r="F44" s="108"/>
    </row>
    <row r="45" customFormat="false" ht="12.75" hidden="false" customHeight="true" outlineLevel="0" collapsed="false">
      <c r="A45" s="67"/>
      <c r="B45" s="100" t="s">
        <v>190</v>
      </c>
      <c r="C45" s="106" t="s">
        <v>199</v>
      </c>
      <c r="D45" s="104"/>
      <c r="E45" s="107"/>
      <c r="F45" s="108"/>
    </row>
    <row r="46" customFormat="false" ht="12.75" hidden="false" customHeight="true" outlineLevel="0" collapsed="false">
      <c r="A46" s="67"/>
      <c r="B46" s="100" t="n">
        <v>1</v>
      </c>
      <c r="C46" s="106" t="s">
        <v>200</v>
      </c>
      <c r="D46" s="104"/>
      <c r="E46" s="107"/>
      <c r="F46" s="108"/>
    </row>
    <row r="47" customFormat="false" ht="12.75" hidden="false" customHeight="true" outlineLevel="0" collapsed="false">
      <c r="A47" s="67"/>
      <c r="B47" s="100" t="n">
        <v>2</v>
      </c>
      <c r="C47" s="106" t="s">
        <v>201</v>
      </c>
      <c r="D47" s="104"/>
      <c r="E47" s="107"/>
      <c r="F47" s="108"/>
    </row>
    <row r="48" customFormat="false" ht="12.75" hidden="false" customHeight="true" outlineLevel="0" collapsed="false">
      <c r="A48" s="67"/>
      <c r="B48" s="100" t="n">
        <v>3</v>
      </c>
      <c r="C48" s="106" t="s">
        <v>202</v>
      </c>
      <c r="D48" s="104"/>
      <c r="E48" s="107"/>
      <c r="F48" s="108"/>
    </row>
    <row r="49" customFormat="false" ht="13.5" hidden="false" customHeight="true" outlineLevel="0" collapsed="false">
      <c r="A49" s="67"/>
      <c r="B49" s="109" t="n">
        <v>4</v>
      </c>
      <c r="C49" s="110" t="s">
        <v>203</v>
      </c>
      <c r="D49" s="104"/>
      <c r="E49" s="111"/>
      <c r="F49" s="112"/>
    </row>
    <row r="50" s="72" customFormat="true" ht="13.5" hidden="false" customHeight="true" outlineLevel="0" collapsed="false">
      <c r="A50" s="67"/>
      <c r="B50" s="68" t="n">
        <v>8</v>
      </c>
      <c r="C50" s="89" t="s">
        <v>79</v>
      </c>
      <c r="D50" s="98" t="s">
        <v>204</v>
      </c>
      <c r="E50" s="113"/>
      <c r="F50" s="114"/>
    </row>
    <row r="51" customFormat="false" ht="12.75" hidden="false" customHeight="true" outlineLevel="0" collapsed="false">
      <c r="A51" s="67"/>
      <c r="B51" s="91" t="n">
        <v>8.1</v>
      </c>
      <c r="C51" s="99" t="s">
        <v>205</v>
      </c>
      <c r="D51" s="91" t="s">
        <v>189</v>
      </c>
      <c r="E51" s="75"/>
      <c r="F51" s="76"/>
    </row>
    <row r="52" customFormat="false" ht="13.5" hidden="false" customHeight="true" outlineLevel="0" collapsed="false">
      <c r="A52" s="67"/>
      <c r="B52" s="91" t="s">
        <v>206</v>
      </c>
      <c r="C52" s="99" t="s">
        <v>207</v>
      </c>
      <c r="D52" s="91" t="s">
        <v>189</v>
      </c>
      <c r="E52" s="75"/>
      <c r="F52" s="76"/>
    </row>
    <row r="53" s="120" customFormat="true" ht="12.75" hidden="false" customHeight="true" outlineLevel="0" collapsed="false">
      <c r="A53" s="115"/>
      <c r="B53" s="116" t="n">
        <v>9</v>
      </c>
      <c r="C53" s="117" t="s">
        <v>208</v>
      </c>
      <c r="D53" s="116" t="s">
        <v>209</v>
      </c>
      <c r="E53" s="118"/>
      <c r="F53" s="119"/>
    </row>
    <row r="54" s="120" customFormat="true" ht="13.5" hidden="false" customHeight="true" outlineLevel="0" collapsed="false">
      <c r="A54" s="115"/>
      <c r="B54" s="121"/>
      <c r="C54" s="122"/>
      <c r="D54" s="121"/>
      <c r="E54" s="123"/>
      <c r="F54" s="124"/>
    </row>
    <row r="55" s="72" customFormat="true" ht="12.75" hidden="false" customHeight="true" outlineLevel="0" collapsed="false">
      <c r="A55" s="67"/>
      <c r="B55" s="125" t="n">
        <v>10</v>
      </c>
      <c r="C55" s="126" t="s">
        <v>210</v>
      </c>
      <c r="D55" s="127" t="s">
        <v>211</v>
      </c>
      <c r="E55" s="128"/>
      <c r="F55" s="129"/>
    </row>
    <row r="56" customFormat="false" ht="12.75" hidden="false" customHeight="true" outlineLevel="0" collapsed="false">
      <c r="A56" s="67"/>
      <c r="B56" s="91" t="n">
        <v>10.1</v>
      </c>
      <c r="C56" s="99" t="s">
        <v>212</v>
      </c>
      <c r="D56" s="103" t="s">
        <v>187</v>
      </c>
      <c r="E56" s="101"/>
      <c r="F56" s="102"/>
    </row>
    <row r="57" customFormat="false" ht="12.75" hidden="false" customHeight="true" outlineLevel="0" collapsed="false">
      <c r="A57" s="67"/>
      <c r="B57" s="91" t="s">
        <v>213</v>
      </c>
      <c r="C57" s="99" t="s">
        <v>214</v>
      </c>
      <c r="D57" s="100"/>
      <c r="E57" s="101"/>
      <c r="F57" s="102"/>
    </row>
    <row r="58" customFormat="false" ht="12.75" hidden="false" customHeight="true" outlineLevel="0" collapsed="false">
      <c r="A58" s="67"/>
      <c r="B58" s="91" t="n">
        <v>10.2</v>
      </c>
      <c r="C58" s="99" t="s">
        <v>215</v>
      </c>
      <c r="D58" s="100" t="s">
        <v>189</v>
      </c>
      <c r="E58" s="101"/>
      <c r="F58" s="102"/>
    </row>
    <row r="59" customFormat="false" ht="12.75" hidden="false" customHeight="true" outlineLevel="0" collapsed="false">
      <c r="A59" s="67"/>
      <c r="B59" s="91" t="s">
        <v>216</v>
      </c>
      <c r="C59" s="99" t="s">
        <v>214</v>
      </c>
      <c r="D59" s="100"/>
      <c r="E59" s="101"/>
      <c r="F59" s="102"/>
    </row>
    <row r="60" customFormat="false" ht="12.75" hidden="false" customHeight="true" outlineLevel="0" collapsed="false">
      <c r="A60" s="67"/>
      <c r="B60" s="91" t="n">
        <v>10.3</v>
      </c>
      <c r="C60" s="99" t="s">
        <v>217</v>
      </c>
      <c r="D60" s="100" t="s">
        <v>190</v>
      </c>
      <c r="E60" s="101"/>
      <c r="F60" s="102"/>
    </row>
    <row r="61" customFormat="false" ht="13.5" hidden="false" customHeight="true" outlineLevel="0" collapsed="false">
      <c r="A61" s="67"/>
      <c r="B61" s="95" t="s">
        <v>218</v>
      </c>
      <c r="C61" s="99" t="s">
        <v>214</v>
      </c>
      <c r="D61" s="130"/>
      <c r="E61" s="131"/>
      <c r="F61" s="132"/>
    </row>
    <row r="62" s="72" customFormat="true" ht="12.75" hidden="false" customHeight="true" outlineLevel="0" collapsed="false">
      <c r="A62" s="67"/>
      <c r="B62" s="68" t="n">
        <v>11</v>
      </c>
      <c r="C62" s="89" t="s">
        <v>219</v>
      </c>
      <c r="D62" s="98" t="s">
        <v>220</v>
      </c>
      <c r="E62" s="89"/>
      <c r="F62" s="105"/>
    </row>
    <row r="63" customFormat="false" ht="12.75" hidden="false" customHeight="true" outlineLevel="0" collapsed="false">
      <c r="A63" s="67"/>
      <c r="B63" s="91" t="s">
        <v>187</v>
      </c>
      <c r="C63" s="99" t="s">
        <v>221</v>
      </c>
      <c r="D63" s="91" t="s">
        <v>187</v>
      </c>
      <c r="E63" s="101"/>
      <c r="F63" s="102"/>
    </row>
    <row r="64" customFormat="false" ht="12.75" hidden="false" customHeight="true" outlineLevel="0" collapsed="false">
      <c r="A64" s="67"/>
      <c r="B64" s="92" t="s">
        <v>222</v>
      </c>
      <c r="C64" s="99" t="s">
        <v>223</v>
      </c>
      <c r="D64" s="91" t="s">
        <v>150</v>
      </c>
      <c r="E64" s="101"/>
      <c r="F64" s="102"/>
    </row>
    <row r="65" customFormat="false" ht="12.75" hidden="false" customHeight="true" outlineLevel="0" collapsed="false">
      <c r="A65" s="67"/>
      <c r="B65" s="92" t="n">
        <v>2</v>
      </c>
      <c r="C65" s="99" t="s">
        <v>224</v>
      </c>
      <c r="D65" s="91" t="s">
        <v>225</v>
      </c>
      <c r="E65" s="101"/>
      <c r="F65" s="102"/>
    </row>
    <row r="66" customFormat="false" ht="12.75" hidden="false" customHeight="true" outlineLevel="0" collapsed="false">
      <c r="A66" s="67"/>
      <c r="B66" s="91" t="n">
        <v>3</v>
      </c>
      <c r="C66" s="99" t="s">
        <v>226</v>
      </c>
      <c r="D66" s="91" t="s">
        <v>227</v>
      </c>
      <c r="E66" s="101"/>
      <c r="F66" s="102"/>
    </row>
    <row r="67" customFormat="false" ht="12.75" hidden="false" customHeight="true" outlineLevel="0" collapsed="false">
      <c r="A67" s="67"/>
      <c r="B67" s="91" t="s">
        <v>189</v>
      </c>
      <c r="C67" s="99" t="s">
        <v>228</v>
      </c>
      <c r="D67" s="91" t="s">
        <v>189</v>
      </c>
      <c r="E67" s="101"/>
      <c r="F67" s="102"/>
    </row>
    <row r="68" customFormat="false" ht="12.75" hidden="false" customHeight="true" outlineLevel="0" collapsed="false">
      <c r="A68" s="67"/>
      <c r="B68" s="91" t="n">
        <v>1</v>
      </c>
      <c r="C68" s="99" t="s">
        <v>229</v>
      </c>
      <c r="D68" s="91" t="s">
        <v>230</v>
      </c>
      <c r="E68" s="101"/>
      <c r="F68" s="102"/>
    </row>
    <row r="69" customFormat="false" ht="13.5" hidden="false" customHeight="true" outlineLevel="0" collapsed="false">
      <c r="A69" s="67"/>
      <c r="B69" s="95" t="n">
        <v>2</v>
      </c>
      <c r="C69" s="133" t="s">
        <v>226</v>
      </c>
      <c r="D69" s="95" t="s">
        <v>231</v>
      </c>
      <c r="E69" s="131"/>
      <c r="F69" s="132"/>
    </row>
    <row r="70" s="72" customFormat="true" ht="12.75" hidden="false" customHeight="true" outlineLevel="0" collapsed="false">
      <c r="A70" s="67"/>
      <c r="B70" s="68" t="n">
        <v>12</v>
      </c>
      <c r="C70" s="134" t="s">
        <v>232</v>
      </c>
      <c r="D70" s="98" t="s">
        <v>233</v>
      </c>
      <c r="E70" s="89"/>
      <c r="F70" s="114"/>
    </row>
    <row r="71" customFormat="false" ht="12.75" hidden="false" customHeight="true" outlineLevel="0" collapsed="false">
      <c r="A71" s="67"/>
      <c r="B71" s="94" t="s">
        <v>234</v>
      </c>
      <c r="C71" s="99" t="s">
        <v>235</v>
      </c>
      <c r="D71" s="91" t="s">
        <v>236</v>
      </c>
      <c r="E71" s="101"/>
      <c r="F71" s="102"/>
    </row>
    <row r="72" customFormat="false" ht="12.75" hidden="false" customHeight="true" outlineLevel="0" collapsed="false">
      <c r="A72" s="67"/>
      <c r="B72" s="100" t="n">
        <v>12.2</v>
      </c>
      <c r="C72" s="74" t="s">
        <v>140</v>
      </c>
      <c r="D72" s="100" t="s">
        <v>141</v>
      </c>
      <c r="E72" s="101"/>
      <c r="F72" s="102"/>
    </row>
    <row r="73" customFormat="false" ht="12.75" hidden="false" customHeight="true" outlineLevel="0" collapsed="false">
      <c r="A73" s="67"/>
      <c r="B73" s="135" t="s">
        <v>237</v>
      </c>
      <c r="C73" s="136" t="s">
        <v>143</v>
      </c>
      <c r="D73" s="103" t="s">
        <v>144</v>
      </c>
      <c r="E73" s="137"/>
      <c r="F73" s="138"/>
    </row>
    <row r="74" customFormat="false" ht="12.75" hidden="false" customHeight="true" outlineLevel="0" collapsed="false">
      <c r="A74" s="67"/>
      <c r="B74" s="94" t="s">
        <v>238</v>
      </c>
      <c r="C74" s="74" t="s">
        <v>239</v>
      </c>
      <c r="D74" s="100" t="s">
        <v>146</v>
      </c>
      <c r="E74" s="101"/>
      <c r="F74" s="102"/>
    </row>
    <row r="75" customFormat="false" ht="13.5" hidden="false" customHeight="true" outlineLevel="0" collapsed="false">
      <c r="A75" s="67"/>
      <c r="B75" s="139" t="s">
        <v>240</v>
      </c>
      <c r="C75" s="140" t="s">
        <v>241</v>
      </c>
      <c r="D75" s="141" t="s">
        <v>242</v>
      </c>
      <c r="E75" s="142"/>
      <c r="F75" s="143"/>
    </row>
    <row r="76" s="72" customFormat="true" ht="12.75" hidden="false" customHeight="true" outlineLevel="0" collapsed="false">
      <c r="A76" s="67"/>
      <c r="B76" s="68" t="n">
        <v>13</v>
      </c>
      <c r="C76" s="134" t="s">
        <v>243</v>
      </c>
      <c r="D76" s="98" t="s">
        <v>244</v>
      </c>
      <c r="E76" s="144"/>
      <c r="F76" s="114"/>
    </row>
    <row r="77" customFormat="false" ht="12.75" hidden="false" customHeight="true" outlineLevel="0" collapsed="false">
      <c r="A77" s="67"/>
      <c r="B77" s="91" t="n">
        <v>13.1</v>
      </c>
      <c r="C77" s="106" t="s">
        <v>245</v>
      </c>
      <c r="D77" s="100" t="s">
        <v>150</v>
      </c>
      <c r="E77" s="101"/>
      <c r="F77" s="102"/>
    </row>
    <row r="78" customFormat="false" ht="12.75" hidden="false" customHeight="true" outlineLevel="0" collapsed="false">
      <c r="A78" s="67"/>
      <c r="B78" s="135" t="s">
        <v>246</v>
      </c>
      <c r="C78" s="145" t="s">
        <v>247</v>
      </c>
      <c r="D78" s="103" t="s">
        <v>153</v>
      </c>
      <c r="E78" s="137"/>
      <c r="F78" s="138"/>
    </row>
    <row r="79" customFormat="false" ht="13.5" hidden="false" customHeight="true" outlineLevel="0" collapsed="false">
      <c r="A79" s="67"/>
      <c r="B79" s="146" t="s">
        <v>248</v>
      </c>
      <c r="C79" s="110" t="s">
        <v>249</v>
      </c>
      <c r="D79" s="109" t="s">
        <v>250</v>
      </c>
      <c r="E79" s="131"/>
      <c r="F79" s="132"/>
    </row>
    <row r="80" s="72" customFormat="true" ht="12.75" hidden="false" customHeight="true" outlineLevel="0" collapsed="false">
      <c r="A80" s="67"/>
      <c r="B80" s="68" t="n">
        <v>14</v>
      </c>
      <c r="C80" s="147" t="s">
        <v>251</v>
      </c>
      <c r="D80" s="148" t="s">
        <v>252</v>
      </c>
      <c r="E80" s="147"/>
      <c r="F80" s="149"/>
    </row>
    <row r="81" customFormat="false" ht="12.75" hidden="false" customHeight="true" outlineLevel="0" collapsed="false">
      <c r="A81" s="67"/>
      <c r="B81" s="150" t="n">
        <v>14.1</v>
      </c>
      <c r="C81" s="151" t="s">
        <v>235</v>
      </c>
      <c r="D81" s="152" t="s">
        <v>150</v>
      </c>
      <c r="E81" s="153"/>
      <c r="F81" s="154"/>
    </row>
    <row r="82" customFormat="false" ht="15.75" hidden="false" customHeight="true" outlineLevel="0" collapsed="false">
      <c r="A82" s="67"/>
      <c r="B82" s="155" t="s">
        <v>253</v>
      </c>
      <c r="C82" s="156" t="s">
        <v>254</v>
      </c>
      <c r="D82" s="152" t="s">
        <v>141</v>
      </c>
      <c r="E82" s="153"/>
      <c r="F82" s="154"/>
    </row>
    <row r="83" customFormat="false" ht="12.75" hidden="false" customHeight="true" outlineLevel="0" collapsed="false">
      <c r="A83" s="67"/>
      <c r="B83" s="157" t="s">
        <v>255</v>
      </c>
      <c r="C83" s="158" t="s">
        <v>143</v>
      </c>
      <c r="D83" s="159" t="s">
        <v>144</v>
      </c>
      <c r="E83" s="160"/>
      <c r="F83" s="161"/>
    </row>
    <row r="84" customFormat="false" ht="13.5" hidden="false" customHeight="true" outlineLevel="0" collapsed="false">
      <c r="A84" s="67"/>
      <c r="B84" s="162" t="s">
        <v>256</v>
      </c>
      <c r="C84" s="163" t="s">
        <v>249</v>
      </c>
      <c r="D84" s="164" t="s">
        <v>257</v>
      </c>
      <c r="E84" s="165"/>
      <c r="F84" s="166"/>
    </row>
    <row r="85" s="72" customFormat="true" ht="12.75" hidden="false" customHeight="true" outlineLevel="0" collapsed="false">
      <c r="A85" s="67"/>
      <c r="B85" s="68" t="n">
        <v>15</v>
      </c>
      <c r="C85" s="147" t="s">
        <v>258</v>
      </c>
      <c r="D85" s="148" t="s">
        <v>259</v>
      </c>
      <c r="E85" s="147"/>
      <c r="F85" s="149"/>
    </row>
    <row r="86" customFormat="false" ht="12.75" hidden="false" customHeight="true" outlineLevel="0" collapsed="false">
      <c r="A86" s="67"/>
      <c r="B86" s="155" t="s">
        <v>260</v>
      </c>
      <c r="C86" s="156" t="s">
        <v>235</v>
      </c>
      <c r="D86" s="150" t="s">
        <v>150</v>
      </c>
      <c r="E86" s="153"/>
      <c r="F86" s="154"/>
    </row>
    <row r="87" customFormat="false" ht="15.75" hidden="false" customHeight="true" outlineLevel="0" collapsed="false">
      <c r="A87" s="67"/>
      <c r="B87" s="155" t="s">
        <v>261</v>
      </c>
      <c r="C87" s="156" t="s">
        <v>254</v>
      </c>
      <c r="D87" s="150" t="s">
        <v>141</v>
      </c>
      <c r="E87" s="153"/>
      <c r="F87" s="154"/>
    </row>
    <row r="88" customFormat="false" ht="12.75" hidden="false" customHeight="true" outlineLevel="0" collapsed="false">
      <c r="A88" s="67"/>
      <c r="B88" s="157" t="s">
        <v>262</v>
      </c>
      <c r="C88" s="158" t="s">
        <v>143</v>
      </c>
      <c r="D88" s="167" t="s">
        <v>144</v>
      </c>
      <c r="E88" s="160"/>
      <c r="F88" s="161"/>
    </row>
    <row r="89" customFormat="false" ht="13.5" hidden="false" customHeight="true" outlineLevel="0" collapsed="false">
      <c r="A89" s="67"/>
      <c r="B89" s="162" t="s">
        <v>263</v>
      </c>
      <c r="C89" s="163" t="s">
        <v>249</v>
      </c>
      <c r="D89" s="164" t="s">
        <v>257</v>
      </c>
      <c r="E89" s="165"/>
      <c r="F89" s="166"/>
    </row>
    <row r="90" s="72" customFormat="true" ht="12.75" hidden="false" customHeight="true" outlineLevel="0" collapsed="false">
      <c r="A90" s="67"/>
      <c r="B90" s="68" t="n">
        <v>16</v>
      </c>
      <c r="C90" s="147" t="s">
        <v>264</v>
      </c>
      <c r="D90" s="148" t="s">
        <v>265</v>
      </c>
      <c r="E90" s="147"/>
      <c r="F90" s="149"/>
    </row>
    <row r="91" customFormat="false" ht="12.75" hidden="false" customHeight="true" outlineLevel="0" collapsed="false">
      <c r="A91" s="67"/>
      <c r="B91" s="155" t="s">
        <v>266</v>
      </c>
      <c r="C91" s="156" t="s">
        <v>267</v>
      </c>
      <c r="D91" s="150" t="s">
        <v>150</v>
      </c>
      <c r="E91" s="153"/>
      <c r="F91" s="154"/>
    </row>
    <row r="92" customFormat="false" ht="12.75" hidden="false" customHeight="true" outlineLevel="0" collapsed="false">
      <c r="A92" s="67"/>
      <c r="B92" s="157" t="s">
        <v>268</v>
      </c>
      <c r="C92" s="158" t="s">
        <v>143</v>
      </c>
      <c r="D92" s="167" t="s">
        <v>153</v>
      </c>
      <c r="E92" s="160"/>
      <c r="F92" s="161"/>
    </row>
    <row r="93" customFormat="false" ht="13.5" hidden="false" customHeight="true" outlineLevel="0" collapsed="false">
      <c r="A93" s="67"/>
      <c r="B93" s="162" t="s">
        <v>269</v>
      </c>
      <c r="C93" s="163" t="s">
        <v>249</v>
      </c>
      <c r="D93" s="168" t="s">
        <v>270</v>
      </c>
      <c r="E93" s="165"/>
      <c r="F93" s="166"/>
    </row>
    <row r="94" s="72" customFormat="true" ht="12.75" hidden="false" customHeight="true" outlineLevel="0" collapsed="false">
      <c r="A94" s="67"/>
      <c r="B94" s="68" t="n">
        <v>17</v>
      </c>
      <c r="C94" s="169" t="s">
        <v>271</v>
      </c>
      <c r="D94" s="148" t="s">
        <v>272</v>
      </c>
      <c r="E94" s="147"/>
      <c r="F94" s="170"/>
    </row>
    <row r="95" customFormat="false" ht="12.75" hidden="false" customHeight="true" outlineLevel="0" collapsed="false">
      <c r="A95" s="67"/>
      <c r="B95" s="155" t="s">
        <v>273</v>
      </c>
      <c r="C95" s="156" t="s">
        <v>274</v>
      </c>
      <c r="D95" s="150" t="s">
        <v>150</v>
      </c>
      <c r="E95" s="153"/>
      <c r="F95" s="154"/>
    </row>
    <row r="96" customFormat="false" ht="12.75" hidden="false" customHeight="true" outlineLevel="0" collapsed="false">
      <c r="A96" s="67"/>
      <c r="B96" s="155" t="s">
        <v>275</v>
      </c>
      <c r="C96" s="156" t="s">
        <v>276</v>
      </c>
      <c r="D96" s="150" t="s">
        <v>141</v>
      </c>
      <c r="E96" s="153"/>
      <c r="F96" s="154"/>
    </row>
    <row r="97" customFormat="false" ht="12.75" hidden="false" customHeight="true" outlineLevel="0" collapsed="false">
      <c r="A97" s="67"/>
      <c r="B97" s="157" t="s">
        <v>277</v>
      </c>
      <c r="C97" s="158" t="s">
        <v>247</v>
      </c>
      <c r="D97" s="167" t="s">
        <v>144</v>
      </c>
      <c r="E97" s="160"/>
      <c r="F97" s="161"/>
    </row>
    <row r="98" customFormat="false" ht="13.5" hidden="false" customHeight="true" outlineLevel="0" collapsed="false">
      <c r="A98" s="67"/>
      <c r="B98" s="162" t="s">
        <v>278</v>
      </c>
      <c r="C98" s="163" t="s">
        <v>249</v>
      </c>
      <c r="D98" s="168" t="s">
        <v>270</v>
      </c>
      <c r="E98" s="165"/>
      <c r="F98" s="166"/>
    </row>
    <row r="99" s="72" customFormat="true" ht="12.75" hidden="false" customHeight="true" outlineLevel="0" collapsed="false">
      <c r="A99" s="67"/>
      <c r="B99" s="148" t="n">
        <v>18</v>
      </c>
      <c r="C99" s="171" t="s">
        <v>279</v>
      </c>
      <c r="D99" s="148" t="s">
        <v>280</v>
      </c>
      <c r="E99" s="147"/>
      <c r="F99" s="170"/>
    </row>
    <row r="100" customFormat="false" ht="12.75" hidden="false" customHeight="true" outlineLevel="0" collapsed="false">
      <c r="A100" s="67"/>
      <c r="B100" s="150" t="n">
        <v>18.1</v>
      </c>
      <c r="C100" s="156" t="s">
        <v>281</v>
      </c>
      <c r="D100" s="150" t="s">
        <v>150</v>
      </c>
      <c r="E100" s="153"/>
      <c r="F100" s="154"/>
    </row>
    <row r="101" customFormat="false" ht="12.75" hidden="false" customHeight="true" outlineLevel="0" collapsed="false">
      <c r="A101" s="67"/>
      <c r="B101" s="155" t="s">
        <v>282</v>
      </c>
      <c r="C101" s="156" t="s">
        <v>276</v>
      </c>
      <c r="D101" s="150" t="s">
        <v>141</v>
      </c>
      <c r="E101" s="153"/>
      <c r="F101" s="154"/>
    </row>
    <row r="102" customFormat="false" ht="13.5" hidden="false" customHeight="true" outlineLevel="0" collapsed="false">
      <c r="A102" s="67"/>
      <c r="B102" s="162" t="s">
        <v>283</v>
      </c>
      <c r="C102" s="163" t="s">
        <v>143</v>
      </c>
      <c r="D102" s="168" t="s">
        <v>144</v>
      </c>
      <c r="E102" s="165"/>
      <c r="F102" s="166"/>
    </row>
    <row r="103" customFormat="false" ht="12.75" hidden="false" customHeight="true" outlineLevel="0" collapsed="false">
      <c r="A103" s="172"/>
      <c r="B103" s="68" t="n">
        <v>19</v>
      </c>
      <c r="C103" s="173" t="s">
        <v>284</v>
      </c>
      <c r="D103" s="148" t="s">
        <v>285</v>
      </c>
      <c r="E103" s="174"/>
      <c r="F103" s="175"/>
    </row>
    <row r="104" customFormat="false" ht="38.25" hidden="false" customHeight="true" outlineLevel="0" collapsed="false">
      <c r="A104" s="172"/>
      <c r="B104" s="176" t="n">
        <v>19.1</v>
      </c>
      <c r="C104" s="177" t="s">
        <v>286</v>
      </c>
      <c r="D104" s="178" t="s">
        <v>287</v>
      </c>
      <c r="E104" s="179"/>
      <c r="F104" s="180"/>
    </row>
    <row r="105" customFormat="false" ht="25.5" hidden="false" customHeight="true" outlineLevel="0" collapsed="false">
      <c r="A105" s="172"/>
      <c r="B105" s="176" t="n">
        <v>19.2</v>
      </c>
      <c r="C105" s="177" t="s">
        <v>288</v>
      </c>
      <c r="D105" s="178" t="s">
        <v>289</v>
      </c>
      <c r="E105" s="179"/>
      <c r="F105" s="180"/>
    </row>
    <row r="106" customFormat="false" ht="25.5" hidden="false" customHeight="true" outlineLevel="0" collapsed="false">
      <c r="A106" s="172"/>
      <c r="B106" s="176" t="n">
        <v>19.3</v>
      </c>
      <c r="C106" s="177" t="s">
        <v>290</v>
      </c>
      <c r="D106" s="178" t="s">
        <v>291</v>
      </c>
      <c r="E106" s="179"/>
      <c r="F106" s="180"/>
    </row>
    <row r="107" customFormat="false" ht="38.25" hidden="false" customHeight="true" outlineLevel="0" collapsed="false">
      <c r="A107" s="172"/>
      <c r="B107" s="176" t="n">
        <v>19.4</v>
      </c>
      <c r="C107" s="177" t="s">
        <v>292</v>
      </c>
      <c r="D107" s="178" t="s">
        <v>293</v>
      </c>
      <c r="E107" s="179"/>
      <c r="F107" s="180"/>
    </row>
    <row r="108" customFormat="false" ht="63.75" hidden="false" customHeight="true" outlineLevel="0" collapsed="false">
      <c r="A108" s="172"/>
      <c r="B108" s="176" t="n">
        <v>19.5</v>
      </c>
      <c r="C108" s="177" t="s">
        <v>294</v>
      </c>
      <c r="D108" s="178" t="s">
        <v>295</v>
      </c>
      <c r="E108" s="179"/>
      <c r="F108" s="180"/>
    </row>
    <row r="109" customFormat="false" ht="38.25" hidden="false" customHeight="true" outlineLevel="0" collapsed="false">
      <c r="A109" s="172"/>
      <c r="B109" s="176" t="n">
        <v>19.6</v>
      </c>
      <c r="C109" s="177" t="s">
        <v>296</v>
      </c>
      <c r="D109" s="178" t="s">
        <v>297</v>
      </c>
      <c r="E109" s="179"/>
      <c r="F109" s="180"/>
    </row>
    <row r="110" customFormat="false" ht="12.75" hidden="false" customHeight="true" outlineLevel="0" collapsed="false">
      <c r="A110" s="172"/>
      <c r="B110" s="176" t="n">
        <v>19.7</v>
      </c>
      <c r="C110" s="177" t="s">
        <v>298</v>
      </c>
      <c r="D110" s="178" t="s">
        <v>299</v>
      </c>
      <c r="E110" s="179"/>
      <c r="F110" s="180"/>
    </row>
    <row r="111" customFormat="false" ht="12.75" hidden="false" customHeight="true" outlineLevel="0" collapsed="false">
      <c r="A111" s="172"/>
      <c r="B111" s="176" t="n">
        <v>19.8</v>
      </c>
      <c r="C111" s="177" t="s">
        <v>300</v>
      </c>
      <c r="D111" s="178" t="s">
        <v>301</v>
      </c>
      <c r="E111" s="179"/>
      <c r="F111" s="180"/>
    </row>
    <row r="112" customFormat="false" ht="13.5" hidden="false" customHeight="true" outlineLevel="0" collapsed="false">
      <c r="A112" s="172"/>
      <c r="B112" s="181" t="n">
        <v>19.9</v>
      </c>
      <c r="C112" s="182" t="s">
        <v>302</v>
      </c>
      <c r="D112" s="183" t="n">
        <v>5.1</v>
      </c>
      <c r="E112" s="184"/>
      <c r="F112" s="185"/>
    </row>
    <row r="113" customFormat="false" ht="12.75" hidden="false" customHeight="true" outlineLevel="0" collapsed="false">
      <c r="A113" s="186"/>
      <c r="B113" s="187"/>
      <c r="C113" s="188"/>
      <c r="D113" s="187"/>
      <c r="E113" s="186"/>
      <c r="F113" s="186"/>
    </row>
    <row r="114" customFormat="false" ht="12.75" hidden="false" customHeight="true" outlineLevel="0" collapsed="false">
      <c r="A114" s="186"/>
      <c r="B114" s="187"/>
      <c r="C114" s="188"/>
      <c r="D114" s="187"/>
      <c r="E114" s="186"/>
      <c r="F114" s="186"/>
    </row>
    <row r="115" customFormat="false" ht="12.75" hidden="false" customHeight="true" outlineLevel="0" collapsed="false">
      <c r="A115" s="186"/>
      <c r="B115" s="187"/>
      <c r="C115" s="188"/>
      <c r="D115" s="187"/>
      <c r="E115" s="186"/>
      <c r="F115" s="186"/>
    </row>
    <row r="116" customFormat="false" ht="12.75" hidden="false" customHeight="true" outlineLevel="0" collapsed="false">
      <c r="A116" s="186"/>
      <c r="B116" s="187"/>
      <c r="C116" s="188"/>
      <c r="D116" s="187"/>
      <c r="E116" s="186"/>
      <c r="F116" s="186"/>
    </row>
    <row r="117" customFormat="false" ht="12.75" hidden="false" customHeight="true" outlineLevel="0" collapsed="false">
      <c r="A117" s="186"/>
      <c r="B117" s="187"/>
      <c r="C117" s="188"/>
      <c r="D117" s="187"/>
      <c r="E117" s="186"/>
      <c r="F117" s="186"/>
    </row>
    <row r="118" customFormat="false" ht="12.75" hidden="false" customHeight="true" outlineLevel="0" collapsed="false">
      <c r="A118" s="186"/>
      <c r="B118" s="187"/>
      <c r="C118" s="188"/>
      <c r="D118" s="187"/>
      <c r="E118" s="186"/>
      <c r="F118" s="186"/>
    </row>
    <row r="119" customFormat="false" ht="12.75" hidden="false" customHeight="true" outlineLevel="0" collapsed="false">
      <c r="A119" s="186"/>
      <c r="B119" s="187"/>
      <c r="C119" s="188"/>
      <c r="D119" s="187"/>
      <c r="E119" s="186"/>
      <c r="F119" s="186"/>
    </row>
    <row r="120" customFormat="false" ht="12.75" hidden="false" customHeight="true" outlineLevel="0" collapsed="false">
      <c r="A120" s="186"/>
      <c r="B120" s="187"/>
      <c r="C120" s="188"/>
      <c r="D120" s="187"/>
      <c r="E120" s="186"/>
      <c r="F120" s="186"/>
    </row>
    <row r="121" customFormat="false" ht="12.75" hidden="false" customHeight="true" outlineLevel="0" collapsed="false">
      <c r="A121" s="186"/>
      <c r="B121" s="187"/>
      <c r="C121" s="188"/>
      <c r="D121" s="187"/>
      <c r="E121" s="186"/>
      <c r="F121" s="186"/>
    </row>
    <row r="122" customFormat="false" ht="12.75" hidden="false" customHeight="true" outlineLevel="0" collapsed="false">
      <c r="A122" s="186"/>
      <c r="B122" s="187"/>
      <c r="C122" s="188"/>
      <c r="D122" s="187"/>
      <c r="E122" s="186"/>
      <c r="F122" s="186"/>
    </row>
    <row r="123" customFormat="false" ht="12.75" hidden="false" customHeight="true" outlineLevel="0" collapsed="false">
      <c r="A123" s="186"/>
      <c r="B123" s="187"/>
      <c r="C123" s="188"/>
      <c r="D123" s="187"/>
      <c r="E123" s="186"/>
      <c r="F123" s="186"/>
    </row>
    <row r="124" customFormat="false" ht="12.75" hidden="false" customHeight="true" outlineLevel="0" collapsed="false">
      <c r="A124" s="186"/>
      <c r="B124" s="187"/>
      <c r="C124" s="188"/>
      <c r="D124" s="187"/>
      <c r="E124" s="186"/>
      <c r="F124" s="186"/>
    </row>
    <row r="125" customFormat="false" ht="12.75" hidden="false" customHeight="true" outlineLevel="0" collapsed="false">
      <c r="A125" s="186"/>
      <c r="B125" s="187"/>
      <c r="C125" s="188"/>
      <c r="D125" s="187"/>
      <c r="E125" s="186"/>
      <c r="F125" s="186"/>
    </row>
    <row r="126" customFormat="false" ht="12.75" hidden="false" customHeight="true" outlineLevel="0" collapsed="false">
      <c r="A126" s="186"/>
      <c r="B126" s="187"/>
      <c r="C126" s="188"/>
      <c r="D126" s="187"/>
      <c r="E126" s="186"/>
      <c r="F126" s="186"/>
    </row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</sheetData>
  <mergeCells count="29">
    <mergeCell ref="A1:F1"/>
    <mergeCell ref="A3:B3"/>
    <mergeCell ref="A4:B4"/>
    <mergeCell ref="A6:A7"/>
    <mergeCell ref="B6:B7"/>
    <mergeCell ref="C6:C7"/>
    <mergeCell ref="D6:D7"/>
    <mergeCell ref="E6:E7"/>
    <mergeCell ref="F6:F7"/>
    <mergeCell ref="A8:A11"/>
    <mergeCell ref="A12:A19"/>
    <mergeCell ref="A20:A23"/>
    <mergeCell ref="A24:A28"/>
    <mergeCell ref="A29:A32"/>
    <mergeCell ref="A33:A36"/>
    <mergeCell ref="A37:A49"/>
    <mergeCell ref="D37:D49"/>
    <mergeCell ref="A50:A52"/>
    <mergeCell ref="A53:A54"/>
    <mergeCell ref="A55:A61"/>
    <mergeCell ref="A62:A69"/>
    <mergeCell ref="A70:A75"/>
    <mergeCell ref="A76:A79"/>
    <mergeCell ref="A80:A84"/>
    <mergeCell ref="A85:A89"/>
    <mergeCell ref="A90:A93"/>
    <mergeCell ref="A94:A98"/>
    <mergeCell ref="A99:A102"/>
    <mergeCell ref="A103:A112"/>
  </mergeCells>
  <printOptions headings="false" gridLines="false" gridLinesSet="true" horizontalCentered="true" verticalCentered="false"/>
  <pageMargins left="0.429861111111111" right="0.240277777777778" top="0.54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54" man="true" max="16383" min="0"/>
    <brk id="79" man="true" max="16383" min="0"/>
    <brk id="10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14.7"/>
    <col collapsed="false" customWidth="true" hidden="false" outlineLevel="0" max="3" min="3" style="2" width="10.56"/>
    <col collapsed="false" customWidth="true" hidden="false" outlineLevel="0" max="4" min="4" style="2" width="7.14"/>
    <col collapsed="false" customWidth="true" hidden="false" outlineLevel="0" max="5" min="5" style="2" width="6.13"/>
    <col collapsed="false" customWidth="true" hidden="false" outlineLevel="0" max="6" min="6" style="2" width="8.14"/>
    <col collapsed="false" customWidth="false" hidden="false" outlineLevel="0" max="7" min="7" style="2" width="9.14"/>
    <col collapsed="false" customWidth="true" hidden="false" outlineLevel="0" max="8" min="8" style="2" width="6.28"/>
    <col collapsed="false" customWidth="true" hidden="false" outlineLevel="0" max="9" min="9" style="2" width="6.99"/>
    <col collapsed="false" customWidth="true" hidden="false" outlineLevel="0" max="10" min="10" style="2" width="6.56"/>
    <col collapsed="false" customWidth="true" hidden="false" outlineLevel="0" max="12" min="11" style="2" width="6.99"/>
    <col collapsed="false" customWidth="true" hidden="false" outlineLevel="0" max="13" min="13" style="2" width="5.85"/>
    <col collapsed="false" customWidth="true" hidden="false" outlineLevel="0" max="15" min="14" style="2" width="6.99"/>
    <col collapsed="false" customWidth="true" hidden="false" outlineLevel="0" max="16" min="16" style="2" width="6.28"/>
    <col collapsed="false" customWidth="true" hidden="false" outlineLevel="0" max="17" min="17" style="2" width="5.85"/>
    <col collapsed="false" customWidth="false" hidden="false" outlineLevel="0" max="257" min="18" style="2" width="9.14"/>
  </cols>
  <sheetData>
    <row r="1" customFormat="false" ht="21.75" hidden="false" customHeight="true" outlineLevel="0" collapsed="false">
      <c r="A1" s="665" t="s">
        <v>528</v>
      </c>
      <c r="B1" s="665"/>
      <c r="C1" s="665"/>
      <c r="D1" s="665"/>
      <c r="E1" s="665"/>
      <c r="F1" s="665"/>
      <c r="G1" s="665"/>
      <c r="H1" s="665"/>
      <c r="I1" s="665"/>
      <c r="J1" s="665"/>
      <c r="K1" s="665"/>
      <c r="L1" s="665"/>
      <c r="M1" s="665"/>
      <c r="N1" s="665"/>
      <c r="O1" s="665"/>
      <c r="P1" s="665"/>
    </row>
    <row r="2" customFormat="false" ht="13.5" hidden="false" customHeight="false" outlineLevel="0" collapsed="false"/>
    <row r="3" customFormat="false" ht="12.75" hidden="false" customHeight="true" outlineLevel="0" collapsed="false">
      <c r="A3" s="666" t="s">
        <v>529</v>
      </c>
      <c r="B3" s="667" t="s">
        <v>1</v>
      </c>
      <c r="C3" s="668" t="s">
        <v>530</v>
      </c>
      <c r="D3" s="668"/>
      <c r="E3" s="668"/>
      <c r="F3" s="668" t="s">
        <v>531</v>
      </c>
      <c r="G3" s="668"/>
      <c r="H3" s="668"/>
      <c r="I3" s="668"/>
      <c r="J3" s="668"/>
      <c r="K3" s="668" t="s">
        <v>532</v>
      </c>
      <c r="L3" s="668"/>
      <c r="M3" s="668"/>
      <c r="N3" s="668" t="s">
        <v>533</v>
      </c>
      <c r="O3" s="668"/>
      <c r="P3" s="668"/>
    </row>
    <row r="4" customFormat="false" ht="13.5" hidden="false" customHeight="false" outlineLevel="0" collapsed="false">
      <c r="A4" s="666"/>
      <c r="B4" s="667"/>
      <c r="C4" s="669" t="s">
        <v>534</v>
      </c>
      <c r="D4" s="670" t="s">
        <v>535</v>
      </c>
      <c r="E4" s="671" t="s">
        <v>536</v>
      </c>
      <c r="F4" s="669" t="s">
        <v>537</v>
      </c>
      <c r="G4" s="670" t="s">
        <v>534</v>
      </c>
      <c r="H4" s="670" t="s">
        <v>536</v>
      </c>
      <c r="I4" s="670" t="s">
        <v>535</v>
      </c>
      <c r="J4" s="671" t="s">
        <v>536</v>
      </c>
      <c r="K4" s="669" t="s">
        <v>534</v>
      </c>
      <c r="L4" s="670" t="s">
        <v>535</v>
      </c>
      <c r="M4" s="671" t="s">
        <v>536</v>
      </c>
      <c r="N4" s="669" t="s">
        <v>534</v>
      </c>
      <c r="O4" s="670" t="s">
        <v>535</v>
      </c>
      <c r="P4" s="671" t="s">
        <v>536</v>
      </c>
      <c r="R4" s="285"/>
      <c r="S4" s="285"/>
      <c r="T4" s="285"/>
      <c r="U4" s="285"/>
    </row>
    <row r="5" customFormat="false" ht="12.75" hidden="false" customHeight="false" outlineLevel="0" collapsed="false">
      <c r="A5" s="672" t="n">
        <v>1</v>
      </c>
      <c r="B5" s="673" t="s">
        <v>538</v>
      </c>
      <c r="C5" s="674" t="n">
        <v>45535</v>
      </c>
      <c r="D5" s="674" t="n">
        <v>65</v>
      </c>
      <c r="E5" s="675" t="n">
        <f aca="false">+D5/C5*100</f>
        <v>0.142747337213133</v>
      </c>
      <c r="F5" s="674" t="n">
        <v>16753</v>
      </c>
      <c r="G5" s="674" t="n">
        <v>6534</v>
      </c>
      <c r="H5" s="675" t="n">
        <f aca="false">+G5/F5*100</f>
        <v>39.0019697964544</v>
      </c>
      <c r="I5" s="674" t="n">
        <v>21</v>
      </c>
      <c r="J5" s="675" t="n">
        <f aca="false">+I5/G5*100</f>
        <v>0.321395775941231</v>
      </c>
      <c r="K5" s="674" t="n">
        <v>793</v>
      </c>
      <c r="L5" s="674" t="n">
        <v>3</v>
      </c>
      <c r="M5" s="675" t="n">
        <f aca="false">+L5/K5*100</f>
        <v>0.378310214375788</v>
      </c>
      <c r="N5" s="674" t="n">
        <v>52862</v>
      </c>
      <c r="O5" s="674" t="n">
        <v>89</v>
      </c>
      <c r="P5" s="675" t="n">
        <f aca="false">+O5/N5*100</f>
        <v>0.168362907192312</v>
      </c>
      <c r="R5" s="285"/>
      <c r="S5" s="285"/>
      <c r="T5" s="285"/>
      <c r="U5" s="285"/>
    </row>
    <row r="6" customFormat="false" ht="12.75" hidden="false" customHeight="false" outlineLevel="0" collapsed="false">
      <c r="A6" s="676" t="n">
        <v>2</v>
      </c>
      <c r="B6" s="677" t="s">
        <v>402</v>
      </c>
      <c r="C6" s="26" t="n">
        <v>7539</v>
      </c>
      <c r="D6" s="26" t="n">
        <v>25</v>
      </c>
      <c r="E6" s="678" t="n">
        <f aca="false">+D6/C6*100</f>
        <v>0.33160896670646</v>
      </c>
      <c r="F6" s="26" t="n">
        <v>2580</v>
      </c>
      <c r="G6" s="26" t="n">
        <v>895</v>
      </c>
      <c r="H6" s="678" t="n">
        <f aca="false">+G6/F6*100</f>
        <v>34.6899224806202</v>
      </c>
      <c r="I6" s="26" t="n">
        <v>5</v>
      </c>
      <c r="J6" s="678" t="n">
        <f aca="false">+I6/G6*100</f>
        <v>0.558659217877095</v>
      </c>
      <c r="K6" s="26" t="n">
        <v>2562</v>
      </c>
      <c r="L6" s="26" t="n">
        <v>143</v>
      </c>
      <c r="M6" s="678" t="n">
        <f aca="false">+L6/K6*100</f>
        <v>5.5815768930523</v>
      </c>
      <c r="N6" s="26" t="n">
        <v>10996</v>
      </c>
      <c r="O6" s="26" t="n">
        <v>173</v>
      </c>
      <c r="P6" s="678" t="n">
        <f aca="false">+O6/N6*100</f>
        <v>1.57329938159331</v>
      </c>
      <c r="R6" s="285"/>
      <c r="S6" s="285"/>
      <c r="T6" s="285"/>
      <c r="U6" s="285"/>
    </row>
    <row r="7" customFormat="false" ht="12.75" hidden="false" customHeight="false" outlineLevel="0" collapsed="false">
      <c r="A7" s="676" t="n">
        <v>3</v>
      </c>
      <c r="B7" s="677" t="s">
        <v>334</v>
      </c>
      <c r="C7" s="26" t="n">
        <v>3362</v>
      </c>
      <c r="D7" s="26" t="n">
        <v>2</v>
      </c>
      <c r="E7" s="678" t="n">
        <f aca="false">+D7/C7*100</f>
        <v>0.0594883997620464</v>
      </c>
      <c r="F7" s="26" t="n">
        <v>1378</v>
      </c>
      <c r="G7" s="26" t="n">
        <v>907</v>
      </c>
      <c r="H7" s="678" t="n">
        <f aca="false">+G7/F7*100</f>
        <v>65.8200290275762</v>
      </c>
      <c r="I7" s="26" t="n">
        <v>2</v>
      </c>
      <c r="J7" s="678" t="n">
        <f aca="false">+I7/G7*100</f>
        <v>0.220507166482911</v>
      </c>
      <c r="K7" s="26" t="n">
        <v>1801</v>
      </c>
      <c r="L7" s="26" t="n">
        <v>43</v>
      </c>
      <c r="M7" s="678" t="n">
        <f aca="false">+L7/K7*100</f>
        <v>2.38756246529706</v>
      </c>
      <c r="N7" s="26" t="n">
        <v>5938</v>
      </c>
      <c r="O7" s="26" t="n">
        <v>35</v>
      </c>
      <c r="P7" s="678" t="n">
        <f aca="false">+O7/N7*100</f>
        <v>0.589424048501179</v>
      </c>
      <c r="R7" s="285"/>
      <c r="S7" s="285"/>
      <c r="T7" s="285"/>
      <c r="U7" s="285"/>
    </row>
    <row r="8" customFormat="false" ht="12.75" hidden="false" customHeight="false" outlineLevel="0" collapsed="false">
      <c r="A8" s="676" t="n">
        <v>4</v>
      </c>
      <c r="B8" s="677" t="s">
        <v>335</v>
      </c>
      <c r="C8" s="26" t="n">
        <v>5707</v>
      </c>
      <c r="D8" s="26" t="n">
        <v>12</v>
      </c>
      <c r="E8" s="678" t="n">
        <f aca="false">+D8/C8*100</f>
        <v>0.210268091817067</v>
      </c>
      <c r="F8" s="26" t="n">
        <v>1785</v>
      </c>
      <c r="G8" s="26" t="n">
        <v>1427</v>
      </c>
      <c r="H8" s="678" t="n">
        <f aca="false">+G8/F8*100</f>
        <v>79.9439775910364</v>
      </c>
      <c r="I8" s="26" t="n">
        <v>6</v>
      </c>
      <c r="J8" s="678" t="n">
        <f aca="false">+I8/G8*100</f>
        <v>0.420462508759636</v>
      </c>
      <c r="K8" s="26" t="n">
        <v>1537</v>
      </c>
      <c r="L8" s="26" t="n">
        <v>35</v>
      </c>
      <c r="M8" s="678" t="n">
        <f aca="false">+L8/K8*100</f>
        <v>2.27716330513988</v>
      </c>
      <c r="N8" s="26" t="n">
        <v>8671</v>
      </c>
      <c r="O8" s="26" t="n">
        <v>53</v>
      </c>
      <c r="P8" s="678" t="n">
        <f aca="false">+O8/N8*100</f>
        <v>0.611232845115904</v>
      </c>
      <c r="R8" s="285"/>
      <c r="S8" s="285"/>
      <c r="T8" s="285"/>
      <c r="U8" s="285"/>
    </row>
    <row r="9" customFormat="false" ht="12.75" hidden="false" customHeight="false" outlineLevel="0" collapsed="false">
      <c r="A9" s="676" t="n">
        <v>5</v>
      </c>
      <c r="B9" s="677" t="s">
        <v>336</v>
      </c>
      <c r="C9" s="679" t="n">
        <v>3533</v>
      </c>
      <c r="D9" s="679" t="n">
        <v>5</v>
      </c>
      <c r="E9" s="678" t="n">
        <f aca="false">+D9/C9*100</f>
        <v>0.141522785168412</v>
      </c>
      <c r="F9" s="26" t="n">
        <v>1315</v>
      </c>
      <c r="G9" s="26" t="n">
        <v>846</v>
      </c>
      <c r="H9" s="678" t="n">
        <f aca="false">+G9/F9*100</f>
        <v>64.3346007604563</v>
      </c>
      <c r="I9" s="26" t="n">
        <v>4</v>
      </c>
      <c r="J9" s="678" t="n">
        <f aca="false">+I9/G9*100</f>
        <v>0.472813238770686</v>
      </c>
      <c r="K9" s="26" t="n">
        <v>102</v>
      </c>
      <c r="L9" s="26" t="n">
        <v>6</v>
      </c>
      <c r="M9" s="678" t="n">
        <f aca="false">+L9/K9*100</f>
        <v>5.88235294117647</v>
      </c>
      <c r="N9" s="26" t="n">
        <v>5888</v>
      </c>
      <c r="O9" s="26" t="n">
        <v>15</v>
      </c>
      <c r="P9" s="678" t="n">
        <f aca="false">+O9/N9*100</f>
        <v>0.254755434782609</v>
      </c>
      <c r="R9" s="285"/>
      <c r="S9" s="285"/>
      <c r="T9" s="285"/>
      <c r="U9" s="285"/>
    </row>
    <row r="10" customFormat="false" ht="12.75" hidden="false" customHeight="false" outlineLevel="0" collapsed="false">
      <c r="A10" s="676" t="n">
        <v>6</v>
      </c>
      <c r="B10" s="677" t="s">
        <v>539</v>
      </c>
      <c r="C10" s="26" t="n">
        <v>9753</v>
      </c>
      <c r="D10" s="26" t="n">
        <v>9</v>
      </c>
      <c r="E10" s="678" t="n">
        <f aca="false">+D10/C10*100</f>
        <v>0.0922792986773301</v>
      </c>
      <c r="F10" s="26" t="n">
        <v>2739</v>
      </c>
      <c r="G10" s="26" t="n">
        <v>791</v>
      </c>
      <c r="H10" s="678" t="n">
        <f aca="false">+G10/F10*100</f>
        <v>28.8791529755385</v>
      </c>
      <c r="I10" s="26" t="n">
        <v>3</v>
      </c>
      <c r="J10" s="678" t="n">
        <f aca="false">+I10/G10*100</f>
        <v>0.379266750948167</v>
      </c>
      <c r="K10" s="26" t="n">
        <v>2990</v>
      </c>
      <c r="L10" s="26" t="n">
        <v>58</v>
      </c>
      <c r="M10" s="678" t="n">
        <f aca="false">+L10/K10*100</f>
        <v>1.93979933110368</v>
      </c>
      <c r="N10" s="26" t="n">
        <v>13534</v>
      </c>
      <c r="O10" s="26" t="n">
        <v>70</v>
      </c>
      <c r="P10" s="678" t="n">
        <f aca="false">+O10/N10*100</f>
        <v>0.517215900694547</v>
      </c>
      <c r="R10" s="285"/>
      <c r="S10" s="285"/>
      <c r="T10" s="285"/>
      <c r="U10" s="285"/>
    </row>
    <row r="11" customFormat="false" ht="12.75" hidden="false" customHeight="false" outlineLevel="0" collapsed="false">
      <c r="A11" s="676" t="n">
        <v>7</v>
      </c>
      <c r="B11" s="677" t="s">
        <v>338</v>
      </c>
      <c r="C11" s="26" t="n">
        <v>3686</v>
      </c>
      <c r="D11" s="26" t="n">
        <v>22</v>
      </c>
      <c r="E11" s="678" t="n">
        <f aca="false">+D11/C11*100</f>
        <v>0.596852957135106</v>
      </c>
      <c r="F11" s="26"/>
      <c r="G11" s="26" t="n">
        <v>19</v>
      </c>
      <c r="H11" s="678" t="n">
        <v>0</v>
      </c>
      <c r="I11" s="26"/>
      <c r="J11" s="678" t="n">
        <f aca="false">+I11/G11*100</f>
        <v>0</v>
      </c>
      <c r="K11" s="26" t="n">
        <v>931</v>
      </c>
      <c r="L11" s="26" t="n">
        <v>17</v>
      </c>
      <c r="M11" s="678" t="n">
        <f aca="false">+L11/K11*100</f>
        <v>1.82599355531686</v>
      </c>
      <c r="N11" s="26" t="n">
        <v>4637</v>
      </c>
      <c r="O11" s="26" t="n">
        <v>39</v>
      </c>
      <c r="P11" s="678" t="n">
        <f aca="false">+O11/N11*100</f>
        <v>0.841061030838904</v>
      </c>
      <c r="R11" s="285"/>
      <c r="S11" s="285"/>
      <c r="T11" s="285"/>
      <c r="U11" s="285"/>
    </row>
    <row r="12" customFormat="false" ht="12.75" hidden="false" customHeight="false" outlineLevel="0" collapsed="false">
      <c r="A12" s="676" t="n">
        <v>8</v>
      </c>
      <c r="B12" s="677" t="s">
        <v>339</v>
      </c>
      <c r="C12" s="26" t="n">
        <v>3910</v>
      </c>
      <c r="D12" s="26" t="n">
        <v>3</v>
      </c>
      <c r="E12" s="678" t="n">
        <f aca="false">+D12/C12*100</f>
        <v>0.0767263427109974</v>
      </c>
      <c r="F12" s="26" t="n">
        <v>878</v>
      </c>
      <c r="G12" s="26" t="n">
        <v>737</v>
      </c>
      <c r="H12" s="678" t="n">
        <f aca="false">+G12/F12*100</f>
        <v>83.9407744874715</v>
      </c>
      <c r="I12" s="680" t="n">
        <v>1</v>
      </c>
      <c r="J12" s="678" t="n">
        <f aca="false">+I12/G12*100</f>
        <v>0.135685210312076</v>
      </c>
      <c r="K12" s="26" t="n">
        <v>844</v>
      </c>
      <c r="L12" s="26" t="n">
        <v>9</v>
      </c>
      <c r="M12" s="678" t="n">
        <f aca="false">+L12/K12*100</f>
        <v>1.06635071090047</v>
      </c>
      <c r="N12" s="26" t="n">
        <v>5491</v>
      </c>
      <c r="O12" s="26" t="n">
        <v>13</v>
      </c>
      <c r="P12" s="678" t="n">
        <f aca="false">+O12/N12*100</f>
        <v>0.236751047168093</v>
      </c>
      <c r="R12" s="285"/>
      <c r="S12" s="285"/>
      <c r="T12" s="285"/>
      <c r="U12" s="285"/>
    </row>
    <row r="13" customFormat="false" ht="12.75" hidden="false" customHeight="false" outlineLevel="0" collapsed="false">
      <c r="A13" s="676" t="n">
        <v>9</v>
      </c>
      <c r="B13" s="677" t="s">
        <v>340</v>
      </c>
      <c r="C13" s="26" t="n">
        <v>3490</v>
      </c>
      <c r="D13" s="26" t="n">
        <v>6</v>
      </c>
      <c r="E13" s="678" t="n">
        <f aca="false">+D13/C13*100</f>
        <v>0.171919770773639</v>
      </c>
      <c r="F13" s="26" t="n">
        <v>719</v>
      </c>
      <c r="G13" s="26" t="n">
        <v>303</v>
      </c>
      <c r="H13" s="678" t="n">
        <f aca="false">+G13/F13*100</f>
        <v>42.1418636995828</v>
      </c>
      <c r="I13" s="680" t="n">
        <v>1</v>
      </c>
      <c r="J13" s="678" t="n">
        <f aca="false">+I13/G13*100</f>
        <v>0.33003300330033</v>
      </c>
      <c r="K13" s="26" t="n">
        <v>422</v>
      </c>
      <c r="L13" s="26" t="n">
        <v>15</v>
      </c>
      <c r="M13" s="678" t="n">
        <f aca="false">+L13/K13*100</f>
        <v>3.55450236966825</v>
      </c>
      <c r="N13" s="26" t="n">
        <v>4215</v>
      </c>
      <c r="O13" s="26" t="n">
        <v>22</v>
      </c>
      <c r="P13" s="678" t="n">
        <f aca="false">+O13/N13*100</f>
        <v>0.521945432977461</v>
      </c>
      <c r="R13" s="285"/>
      <c r="S13" s="285"/>
      <c r="T13" s="285"/>
      <c r="U13" s="285"/>
    </row>
    <row r="14" customFormat="false" ht="12.75" hidden="false" customHeight="false" outlineLevel="0" collapsed="false">
      <c r="A14" s="676" t="n">
        <v>10</v>
      </c>
      <c r="B14" s="677" t="s">
        <v>341</v>
      </c>
      <c r="C14" s="26" t="n">
        <v>7034</v>
      </c>
      <c r="D14" s="26" t="n">
        <v>4</v>
      </c>
      <c r="E14" s="678" t="n">
        <f aca="false">+D14/C14*100</f>
        <v>0.0568666477111174</v>
      </c>
      <c r="F14" s="26" t="n">
        <v>2602</v>
      </c>
      <c r="G14" s="26" t="n">
        <v>808</v>
      </c>
      <c r="H14" s="678" t="n">
        <f aca="false">+G14/F14*100</f>
        <v>31.0530361260569</v>
      </c>
      <c r="I14" s="26" t="n">
        <v>1</v>
      </c>
      <c r="J14" s="678" t="n">
        <f aca="false">+I14/G14*100</f>
        <v>0.123762376237624</v>
      </c>
      <c r="K14" s="26" t="n">
        <v>480</v>
      </c>
      <c r="L14" s="26" t="n">
        <v>14</v>
      </c>
      <c r="M14" s="678" t="n">
        <f aca="false">+L14/K14*100</f>
        <v>2.91666666666667</v>
      </c>
      <c r="N14" s="26" t="n">
        <v>8322</v>
      </c>
      <c r="O14" s="26" t="n">
        <v>19</v>
      </c>
      <c r="P14" s="678" t="n">
        <f aca="false">+O14/N14*100</f>
        <v>0.228310502283105</v>
      </c>
      <c r="R14" s="285"/>
      <c r="S14" s="285"/>
      <c r="T14" s="285"/>
      <c r="U14" s="285"/>
    </row>
    <row r="15" customFormat="false" ht="12.75" hidden="false" customHeight="false" outlineLevel="0" collapsed="false">
      <c r="A15" s="676" t="n">
        <v>11</v>
      </c>
      <c r="B15" s="677" t="s">
        <v>342</v>
      </c>
      <c r="C15" s="26" t="n">
        <v>5526</v>
      </c>
      <c r="D15" s="26" t="n">
        <v>4</v>
      </c>
      <c r="E15" s="678" t="n">
        <f aca="false">+D15/C15*100</f>
        <v>0.0723850886717336</v>
      </c>
      <c r="F15" s="26" t="n">
        <v>1835</v>
      </c>
      <c r="G15" s="26" t="n">
        <v>644</v>
      </c>
      <c r="H15" s="678" t="n">
        <f aca="false">+G15/F15*100</f>
        <v>35.0953678474114</v>
      </c>
      <c r="I15" s="26" t="n">
        <v>2</v>
      </c>
      <c r="J15" s="678" t="n">
        <f aca="false">+I15/G15*100</f>
        <v>0.31055900621118</v>
      </c>
      <c r="K15" s="26" t="n">
        <v>1151</v>
      </c>
      <c r="L15" s="26" t="n">
        <v>26</v>
      </c>
      <c r="M15" s="678" t="n">
        <f aca="false">+L15/K15*100</f>
        <v>2.25890529973936</v>
      </c>
      <c r="N15" s="26" t="n">
        <v>7321</v>
      </c>
      <c r="O15" s="26" t="n">
        <v>31</v>
      </c>
      <c r="P15" s="678" t="n">
        <f aca="false">+O15/N15*100</f>
        <v>0.423439420844147</v>
      </c>
      <c r="R15" s="285"/>
      <c r="S15" s="285"/>
      <c r="T15" s="285"/>
      <c r="U15" s="285"/>
    </row>
    <row r="16" customFormat="false" ht="12.75" hidden="false" customHeight="false" outlineLevel="0" collapsed="false">
      <c r="A16" s="676" t="n">
        <v>12</v>
      </c>
      <c r="B16" s="677" t="s">
        <v>343</v>
      </c>
      <c r="C16" s="26" t="n">
        <v>5115</v>
      </c>
      <c r="D16" s="26" t="n">
        <v>18</v>
      </c>
      <c r="E16" s="678" t="n">
        <f aca="false">+D16/C16*100</f>
        <v>0.351906158357771</v>
      </c>
      <c r="F16" s="26" t="n">
        <v>3606</v>
      </c>
      <c r="G16" s="26" t="n">
        <v>713</v>
      </c>
      <c r="H16" s="678" t="n">
        <f aca="false">+G16/F16*100</f>
        <v>19.7726012201886</v>
      </c>
      <c r="I16" s="26" t="n">
        <v>1</v>
      </c>
      <c r="J16" s="678" t="n">
        <f aca="false">+I16/G16*100</f>
        <v>0.140252454417952</v>
      </c>
      <c r="K16" s="26" t="n">
        <v>510</v>
      </c>
      <c r="L16" s="26" t="n">
        <v>23</v>
      </c>
      <c r="M16" s="678" t="n">
        <f aca="false">+L16/K16*100</f>
        <v>4.50980392156863</v>
      </c>
      <c r="N16" s="26" t="n">
        <v>6338</v>
      </c>
      <c r="O16" s="26" t="n">
        <v>42</v>
      </c>
      <c r="P16" s="678" t="n">
        <f aca="false">+O16/N16*100</f>
        <v>0.662669611864942</v>
      </c>
      <c r="R16" s="285"/>
      <c r="S16" s="285"/>
      <c r="T16" s="285"/>
      <c r="U16" s="285"/>
    </row>
    <row r="17" customFormat="false" ht="12.75" hidden="false" customHeight="false" outlineLevel="0" collapsed="false">
      <c r="A17" s="676" t="n">
        <v>13</v>
      </c>
      <c r="B17" s="677" t="s">
        <v>344</v>
      </c>
      <c r="C17" s="26" t="n">
        <v>3949</v>
      </c>
      <c r="D17" s="26" t="n">
        <v>4</v>
      </c>
      <c r="E17" s="678" t="n">
        <f aca="false">+D17/C17*100</f>
        <v>0.101291466193973</v>
      </c>
      <c r="F17" s="26"/>
      <c r="G17" s="26" t="n">
        <v>454</v>
      </c>
      <c r="H17" s="678" t="n">
        <v>0</v>
      </c>
      <c r="I17" s="26"/>
      <c r="J17" s="678" t="n">
        <f aca="false">+I17/G17*100</f>
        <v>0</v>
      </c>
      <c r="K17" s="26" t="n">
        <v>264</v>
      </c>
      <c r="L17" s="26" t="n">
        <v>4</v>
      </c>
      <c r="M17" s="678" t="n">
        <f aca="false">+L17/K17*100</f>
        <v>1.51515151515152</v>
      </c>
      <c r="N17" s="26" t="n">
        <v>4667</v>
      </c>
      <c r="O17" s="26" t="n">
        <v>8</v>
      </c>
      <c r="P17" s="678" t="n">
        <f aca="false">+O17/N17*100</f>
        <v>0.171416327405185</v>
      </c>
      <c r="R17" s="285"/>
      <c r="S17" s="285"/>
      <c r="T17" s="285"/>
      <c r="U17" s="285"/>
    </row>
    <row r="18" customFormat="false" ht="12.75" hidden="false" customHeight="false" outlineLevel="0" collapsed="false">
      <c r="A18" s="676" t="n">
        <v>14</v>
      </c>
      <c r="B18" s="677" t="s">
        <v>345</v>
      </c>
      <c r="C18" s="26" t="n">
        <v>22208</v>
      </c>
      <c r="D18" s="26" t="n">
        <v>31</v>
      </c>
      <c r="E18" s="678" t="n">
        <f aca="false">+D18/C18*100</f>
        <v>0.139589337175793</v>
      </c>
      <c r="F18" s="26"/>
      <c r="G18" s="26" t="n">
        <v>932</v>
      </c>
      <c r="H18" s="678" t="n">
        <v>0</v>
      </c>
      <c r="I18" s="26" t="n">
        <v>4</v>
      </c>
      <c r="J18" s="678" t="n">
        <f aca="false">+I18/G18*100</f>
        <v>0.429184549356223</v>
      </c>
      <c r="K18" s="26" t="n">
        <v>2282</v>
      </c>
      <c r="L18" s="26" t="n">
        <v>99</v>
      </c>
      <c r="M18" s="678" t="n">
        <f aca="false">+L18/K18*100</f>
        <v>4.33829973707274</v>
      </c>
      <c r="N18" s="26" t="n">
        <v>25422</v>
      </c>
      <c r="O18" s="26" t="n">
        <v>134</v>
      </c>
      <c r="P18" s="678" t="n">
        <f aca="false">+O18/N18*100</f>
        <v>0.527102509637322</v>
      </c>
      <c r="R18" s="285"/>
      <c r="S18" s="285"/>
      <c r="T18" s="285"/>
      <c r="U18" s="285"/>
    </row>
    <row r="19" customFormat="false" ht="12.75" hidden="false" customHeight="false" outlineLevel="0" collapsed="false">
      <c r="A19" s="676" t="n">
        <v>15</v>
      </c>
      <c r="B19" s="677" t="s">
        <v>346</v>
      </c>
      <c r="C19" s="26" t="n">
        <v>966</v>
      </c>
      <c r="D19" s="26" t="n">
        <v>6</v>
      </c>
      <c r="E19" s="678" t="n">
        <f aca="false">+D19/C19*100</f>
        <v>0.62111801242236</v>
      </c>
      <c r="F19" s="26"/>
      <c r="G19" s="26" t="n">
        <v>2</v>
      </c>
      <c r="H19" s="678" t="n">
        <v>0</v>
      </c>
      <c r="I19" s="26"/>
      <c r="J19" s="678" t="n">
        <f aca="false">+I19/G19*100</f>
        <v>0</v>
      </c>
      <c r="K19" s="26" t="n">
        <v>266</v>
      </c>
      <c r="L19" s="26" t="n">
        <v>86</v>
      </c>
      <c r="M19" s="678" t="n">
        <f aca="false">+L19/K19*100</f>
        <v>32.3308270676692</v>
      </c>
      <c r="N19" s="26" t="n">
        <v>1234</v>
      </c>
      <c r="O19" s="26" t="n">
        <v>92</v>
      </c>
      <c r="P19" s="678" t="n">
        <f aca="false">+O19/N19*100</f>
        <v>7.45542949756888</v>
      </c>
      <c r="R19" s="285"/>
      <c r="S19" s="285"/>
      <c r="T19" s="285"/>
      <c r="U19" s="285"/>
    </row>
    <row r="20" customFormat="false" ht="12.75" hidden="false" customHeight="false" outlineLevel="0" collapsed="false">
      <c r="A20" s="676" t="n">
        <v>16</v>
      </c>
      <c r="B20" s="677" t="s">
        <v>347</v>
      </c>
      <c r="C20" s="26" t="n">
        <v>1996</v>
      </c>
      <c r="D20" s="26" t="n">
        <v>3</v>
      </c>
      <c r="E20" s="678" t="n">
        <f aca="false">+D20/C20*100</f>
        <v>0.150300601202405</v>
      </c>
      <c r="F20" s="26" t="n">
        <v>622</v>
      </c>
      <c r="G20" s="26" t="n">
        <v>335</v>
      </c>
      <c r="H20" s="678" t="n">
        <f aca="false">+G20/F20*100</f>
        <v>53.8585209003215</v>
      </c>
      <c r="I20" s="26" t="n">
        <v>4</v>
      </c>
      <c r="J20" s="678" t="n">
        <f aca="false">+I20/G20*100</f>
        <v>1.19402985074627</v>
      </c>
      <c r="K20" s="26" t="n">
        <v>439</v>
      </c>
      <c r="L20" s="26" t="n">
        <v>30</v>
      </c>
      <c r="M20" s="678" t="n">
        <f aca="false">+L20/K20*100</f>
        <v>6.83371298405467</v>
      </c>
      <c r="N20" s="26" t="n">
        <v>2770</v>
      </c>
      <c r="O20" s="26" t="n">
        <v>37</v>
      </c>
      <c r="P20" s="678" t="n">
        <f aca="false">+O20/N20*100</f>
        <v>1.33574007220217</v>
      </c>
      <c r="R20" s="285"/>
      <c r="S20" s="285"/>
      <c r="T20" s="285"/>
      <c r="U20" s="285"/>
    </row>
    <row r="21" customFormat="false" ht="12.75" hidden="false" customHeight="false" outlineLevel="0" collapsed="false">
      <c r="A21" s="676" t="n">
        <v>17</v>
      </c>
      <c r="B21" s="677" t="s">
        <v>355</v>
      </c>
      <c r="C21" s="26" t="n">
        <v>4141</v>
      </c>
      <c r="D21" s="26" t="n">
        <v>11</v>
      </c>
      <c r="E21" s="678" t="n">
        <f aca="false">+D21/C21*100</f>
        <v>0.265636319729534</v>
      </c>
      <c r="F21" s="26" t="n">
        <v>3014</v>
      </c>
      <c r="G21" s="26" t="n">
        <v>3014</v>
      </c>
      <c r="H21" s="678" t="n">
        <f aca="false">+G21/F21*100</f>
        <v>100</v>
      </c>
      <c r="I21" s="26" t="n">
        <v>18</v>
      </c>
      <c r="J21" s="678" t="n">
        <f aca="false">+I21/G21*100</f>
        <v>0.59721300597213</v>
      </c>
      <c r="K21" s="26" t="n">
        <v>1181</v>
      </c>
      <c r="L21" s="26" t="n">
        <v>29</v>
      </c>
      <c r="M21" s="678" t="n">
        <f aca="false">+L21/K21*100</f>
        <v>2.45554614733277</v>
      </c>
      <c r="N21" s="26" t="n">
        <v>8236</v>
      </c>
      <c r="O21" s="26" t="n">
        <v>58</v>
      </c>
      <c r="P21" s="678" t="n">
        <f aca="false">+O21/N21*100</f>
        <v>0.704225352112676</v>
      </c>
      <c r="R21" s="285"/>
      <c r="S21" s="285"/>
      <c r="T21" s="285"/>
      <c r="U21" s="285"/>
    </row>
    <row r="22" customFormat="false" ht="12.75" hidden="false" customHeight="false" outlineLevel="0" collapsed="false">
      <c r="A22" s="676" t="n">
        <v>18</v>
      </c>
      <c r="B22" s="677" t="s">
        <v>356</v>
      </c>
      <c r="C22" s="26" t="n">
        <v>4055</v>
      </c>
      <c r="D22" s="26" t="n">
        <v>23</v>
      </c>
      <c r="E22" s="678" t="n">
        <f aca="false">+D22/C22*100</f>
        <v>0.567200986436498</v>
      </c>
      <c r="F22" s="26" t="n">
        <v>812</v>
      </c>
      <c r="G22" s="26" t="n">
        <v>323</v>
      </c>
      <c r="H22" s="678" t="n">
        <f aca="false">+G22/F22*100</f>
        <v>39.7783251231527</v>
      </c>
      <c r="I22" s="26" t="n">
        <v>1</v>
      </c>
      <c r="J22" s="678" t="n">
        <f aca="false">+I22/G22*100</f>
        <v>0.309597523219814</v>
      </c>
      <c r="K22" s="26" t="n">
        <v>589</v>
      </c>
      <c r="L22" s="26" t="n">
        <v>42</v>
      </c>
      <c r="M22" s="678" t="n">
        <f aca="false">+L22/K22*100</f>
        <v>7.13073005093379</v>
      </c>
      <c r="N22" s="26" t="n">
        <v>4967</v>
      </c>
      <c r="O22" s="26" t="n">
        <v>66</v>
      </c>
      <c r="P22" s="678" t="n">
        <f aca="false">+O22/N22*100</f>
        <v>1.32876988121603</v>
      </c>
      <c r="R22" s="285"/>
      <c r="S22" s="545"/>
      <c r="T22" s="285"/>
      <c r="U22" s="285"/>
    </row>
    <row r="23" customFormat="false" ht="12.75" hidden="false" customHeight="false" outlineLevel="0" collapsed="false">
      <c r="A23" s="676" t="n">
        <v>19</v>
      </c>
      <c r="B23" s="677" t="s">
        <v>540</v>
      </c>
      <c r="C23" s="26" t="n">
        <v>9214</v>
      </c>
      <c r="D23" s="26" t="n">
        <v>3</v>
      </c>
      <c r="E23" s="678" t="n">
        <f aca="false">+D23/C23*100</f>
        <v>0.032559149120903</v>
      </c>
      <c r="F23" s="26"/>
      <c r="G23" s="26" t="n">
        <v>916</v>
      </c>
      <c r="H23" s="678" t="n">
        <v>0</v>
      </c>
      <c r="I23" s="26" t="n">
        <v>1</v>
      </c>
      <c r="J23" s="678" t="n">
        <f aca="false">+I23/G23*100</f>
        <v>0.109170305676856</v>
      </c>
      <c r="K23" s="26" t="n">
        <v>899</v>
      </c>
      <c r="L23" s="26" t="n">
        <v>13</v>
      </c>
      <c r="M23" s="678" t="n">
        <f aca="false">+L23/K23*100</f>
        <v>1.4460511679644</v>
      </c>
      <c r="N23" s="26" t="n">
        <v>11029</v>
      </c>
      <c r="O23" s="26" t="n">
        <v>17</v>
      </c>
      <c r="P23" s="678" t="n">
        <f aca="false">+O23/N23*100</f>
        <v>0.15413908785928</v>
      </c>
      <c r="R23" s="285"/>
      <c r="S23" s="285"/>
      <c r="T23" s="285"/>
      <c r="U23" s="285"/>
    </row>
    <row r="24" customFormat="false" ht="12.75" hidden="false" customHeight="false" outlineLevel="0" collapsed="false">
      <c r="A24" s="676" t="n">
        <v>20</v>
      </c>
      <c r="B24" s="677" t="s">
        <v>541</v>
      </c>
      <c r="C24" s="26" t="n">
        <v>5342</v>
      </c>
      <c r="D24" s="26" t="n">
        <v>1</v>
      </c>
      <c r="E24" s="678" t="n">
        <f aca="false">+D24/C24*100</f>
        <v>0.0187195806813927</v>
      </c>
      <c r="F24" s="26"/>
      <c r="G24" s="26" t="n">
        <v>709</v>
      </c>
      <c r="H24" s="678" t="n">
        <v>0</v>
      </c>
      <c r="I24" s="26" t="n">
        <v>3</v>
      </c>
      <c r="J24" s="678" t="n">
        <f aca="false">+I24/G24*100</f>
        <v>0.423131170662906</v>
      </c>
      <c r="K24" s="26" t="n">
        <v>252</v>
      </c>
      <c r="L24" s="26" t="n">
        <v>12</v>
      </c>
      <c r="M24" s="678" t="n">
        <f aca="false">+L24/K24*100</f>
        <v>4.76190476190476</v>
      </c>
      <c r="N24" s="26" t="n">
        <v>6830</v>
      </c>
      <c r="O24" s="26" t="n">
        <v>20</v>
      </c>
      <c r="P24" s="678" t="n">
        <f aca="false">+O24/N24*100</f>
        <v>0.292825768667643</v>
      </c>
      <c r="R24" s="285"/>
      <c r="S24" s="285"/>
      <c r="T24" s="285"/>
      <c r="U24" s="285"/>
    </row>
    <row r="25" customFormat="false" ht="12.75" hidden="false" customHeight="false" outlineLevel="0" collapsed="false">
      <c r="A25" s="676" t="n">
        <v>21</v>
      </c>
      <c r="B25" s="677" t="s">
        <v>542</v>
      </c>
      <c r="C25" s="26" t="n">
        <v>4813</v>
      </c>
      <c r="D25" s="26" t="n">
        <v>0</v>
      </c>
      <c r="E25" s="678" t="n">
        <f aca="false">+D25/C25*100</f>
        <v>0</v>
      </c>
      <c r="F25" s="26"/>
      <c r="G25" s="26" t="n">
        <v>134</v>
      </c>
      <c r="H25" s="678" t="n">
        <v>0</v>
      </c>
      <c r="I25" s="26" t="n">
        <v>0</v>
      </c>
      <c r="J25" s="678" t="n">
        <f aca="false">+I25/G25*100</f>
        <v>0</v>
      </c>
      <c r="K25" s="26" t="n">
        <v>138</v>
      </c>
      <c r="L25" s="26" t="n">
        <v>6</v>
      </c>
      <c r="M25" s="678" t="n">
        <v>0</v>
      </c>
      <c r="N25" s="26" t="n">
        <v>5085</v>
      </c>
      <c r="O25" s="26" t="n">
        <v>6</v>
      </c>
      <c r="P25" s="678" t="n">
        <f aca="false">+O25/N25*100</f>
        <v>0.117994100294985</v>
      </c>
      <c r="R25" s="285"/>
      <c r="S25" s="285"/>
      <c r="T25" s="285"/>
      <c r="U25" s="285"/>
    </row>
    <row r="26" customFormat="false" ht="12.75" hidden="false" customHeight="false" outlineLevel="0" collapsed="false">
      <c r="A26" s="676" t="n">
        <v>22</v>
      </c>
      <c r="B26" s="677" t="s">
        <v>543</v>
      </c>
      <c r="C26" s="26" t="n">
        <v>7393</v>
      </c>
      <c r="D26" s="26" t="n">
        <v>10</v>
      </c>
      <c r="E26" s="678" t="n">
        <f aca="false">+D26/C26*100</f>
        <v>0.135263086703639</v>
      </c>
      <c r="F26" s="26" t="n">
        <v>2390</v>
      </c>
      <c r="G26" s="26" t="n">
        <v>710</v>
      </c>
      <c r="H26" s="678" t="n">
        <f aca="false">+G26/F26*100</f>
        <v>29.7071129707113</v>
      </c>
      <c r="I26" s="26" t="n">
        <v>1</v>
      </c>
      <c r="J26" s="678" t="n">
        <f aca="false">+I26/G26*100</f>
        <v>0.140845070422535</v>
      </c>
      <c r="K26" s="26" t="n">
        <v>675</v>
      </c>
      <c r="L26" s="26" t="n">
        <v>65</v>
      </c>
      <c r="M26" s="678" t="n">
        <f aca="false">+L26/K26*100</f>
        <v>9.62962962962963</v>
      </c>
      <c r="N26" s="26" t="n">
        <v>8778</v>
      </c>
      <c r="O26" s="26" t="n">
        <v>76</v>
      </c>
      <c r="P26" s="678" t="n">
        <f aca="false">+O26/N26*100</f>
        <v>0.865800865800866</v>
      </c>
      <c r="R26" s="285"/>
      <c r="S26" s="285"/>
      <c r="T26" s="285"/>
      <c r="U26" s="285"/>
    </row>
    <row r="27" customFormat="false" ht="12.75" hidden="false" customHeight="false" outlineLevel="0" collapsed="false">
      <c r="A27" s="676" t="n">
        <v>23</v>
      </c>
      <c r="B27" s="677" t="s">
        <v>544</v>
      </c>
      <c r="C27" s="26" t="n">
        <v>6335</v>
      </c>
      <c r="D27" s="26" t="n">
        <v>1</v>
      </c>
      <c r="E27" s="678" t="n">
        <f aca="false">+D27/C27*100</f>
        <v>0.015785319652723</v>
      </c>
      <c r="F27" s="26" t="n">
        <v>1139</v>
      </c>
      <c r="G27" s="26" t="n">
        <v>5</v>
      </c>
      <c r="H27" s="678" t="n">
        <f aca="false">+G27/F27*100</f>
        <v>0.438981562774364</v>
      </c>
      <c r="I27" s="26" t="n">
        <v>0</v>
      </c>
      <c r="J27" s="678" t="n">
        <f aca="false">+I27/G27*100</f>
        <v>0</v>
      </c>
      <c r="K27" s="26" t="n">
        <v>56</v>
      </c>
      <c r="L27" s="26" t="n">
        <v>0</v>
      </c>
      <c r="M27" s="678" t="n">
        <f aca="false">+L27/K27*100</f>
        <v>0</v>
      </c>
      <c r="N27" s="26" t="n">
        <v>8103</v>
      </c>
      <c r="O27" s="26" t="n">
        <v>49</v>
      </c>
      <c r="P27" s="678" t="n">
        <f aca="false">+O27/N27*100</f>
        <v>0.60471430334444</v>
      </c>
      <c r="R27" s="285"/>
      <c r="S27" s="285"/>
      <c r="T27" s="285"/>
      <c r="U27" s="285"/>
    </row>
    <row r="28" customFormat="false" ht="12.75" hidden="false" customHeight="false" outlineLevel="0" collapsed="false">
      <c r="A28" s="676" t="n">
        <v>24</v>
      </c>
      <c r="B28" s="677" t="s">
        <v>545</v>
      </c>
      <c r="C28" s="26" t="n">
        <v>37305</v>
      </c>
      <c r="D28" s="26" t="n">
        <v>13</v>
      </c>
      <c r="E28" s="678" t="n">
        <f aca="false">+D28/C28*100</f>
        <v>0.0348478756198901</v>
      </c>
      <c r="F28" s="26" t="n">
        <v>7186</v>
      </c>
      <c r="G28" s="26" t="n">
        <v>4494</v>
      </c>
      <c r="H28" s="678" t="n">
        <f aca="false">+G28/F28*100</f>
        <v>62.5382688561091</v>
      </c>
      <c r="I28" s="26" t="n">
        <v>19</v>
      </c>
      <c r="J28" s="678" t="n">
        <f aca="false">+I28/G28*100</f>
        <v>0.422785936804628</v>
      </c>
      <c r="K28" s="26" t="n">
        <v>1889</v>
      </c>
      <c r="L28" s="26" t="n">
        <v>17</v>
      </c>
      <c r="M28" s="678" t="n">
        <f aca="false">+L28/K28*100</f>
        <v>0.899947061937533</v>
      </c>
      <c r="N28" s="26" t="n">
        <v>53746</v>
      </c>
      <c r="O28" s="26" t="n">
        <v>227</v>
      </c>
      <c r="P28" s="678" t="n">
        <f aca="false">+O28/N28*100</f>
        <v>0.422357012614892</v>
      </c>
      <c r="R28" s="285"/>
      <c r="S28" s="285"/>
      <c r="T28" s="285"/>
      <c r="U28" s="285"/>
    </row>
    <row r="29" customFormat="false" ht="13.5" hidden="false" customHeight="false" outlineLevel="0" collapsed="false">
      <c r="A29" s="681" t="n">
        <v>25</v>
      </c>
      <c r="B29" s="682" t="s">
        <v>331</v>
      </c>
      <c r="C29" s="26" t="n">
        <v>4205</v>
      </c>
      <c r="D29" s="26" t="n">
        <v>64</v>
      </c>
      <c r="E29" s="678" t="n">
        <f aca="false">+D29/C29*100</f>
        <v>1.52199762187872</v>
      </c>
      <c r="F29" s="26" t="n">
        <v>2550</v>
      </c>
      <c r="G29" s="26" t="n">
        <v>487</v>
      </c>
      <c r="H29" s="678" t="n">
        <f aca="false">+G29/F29*100</f>
        <v>19.0980392156863</v>
      </c>
      <c r="I29" s="26" t="n">
        <v>14</v>
      </c>
      <c r="J29" s="678" t="n">
        <f aca="false">+I29/G29*100</f>
        <v>2.87474332648871</v>
      </c>
      <c r="K29" s="26" t="n">
        <v>176</v>
      </c>
      <c r="L29" s="26" t="n">
        <v>15</v>
      </c>
      <c r="M29" s="678" t="n">
        <f aca="false">+L29/K29*100</f>
        <v>8.52272727272727</v>
      </c>
      <c r="N29" s="26" t="n">
        <v>4878</v>
      </c>
      <c r="O29" s="26" t="n">
        <v>93</v>
      </c>
      <c r="P29" s="678" t="n">
        <f aca="false">+O29/N29*100</f>
        <v>1.90651906519065</v>
      </c>
      <c r="R29" s="545"/>
      <c r="S29" s="285"/>
      <c r="T29" s="285"/>
      <c r="U29" s="285"/>
    </row>
    <row r="30" customFormat="false" ht="12.75" hidden="false" customHeight="true" outlineLevel="0" collapsed="false">
      <c r="A30" s="683" t="s">
        <v>423</v>
      </c>
      <c r="B30" s="683"/>
      <c r="C30" s="684" t="n">
        <f aca="false">SUM(C5:C22)</f>
        <v>141505</v>
      </c>
      <c r="D30" s="684" t="n">
        <f aca="false">SUM(D5:D22)</f>
        <v>253</v>
      </c>
      <c r="E30" s="685" t="n">
        <f aca="false">+D30/C30*100</f>
        <v>0.178792268824423</v>
      </c>
      <c r="F30" s="684" t="n">
        <f aca="false">SUM(F5:F22)</f>
        <v>40638</v>
      </c>
      <c r="G30" s="684" t="n">
        <f aca="false">SUM(G5:G22)</f>
        <v>19684</v>
      </c>
      <c r="H30" s="685" t="n">
        <f aca="false">+G30/F30*100</f>
        <v>48.4374231015306</v>
      </c>
      <c r="I30" s="684" t="n">
        <f aca="false">SUM(I5:I22)</f>
        <v>74</v>
      </c>
      <c r="J30" s="686" t="n">
        <f aca="false">+I30/G30*100</f>
        <v>0.37593984962406</v>
      </c>
      <c r="K30" s="684" t="n">
        <f aca="false">SUM(K5:K22)</f>
        <v>19144</v>
      </c>
      <c r="L30" s="684" t="n">
        <f aca="false">SUM(L5:L22)</f>
        <v>682</v>
      </c>
      <c r="M30" s="685" t="n">
        <f aca="false">+L30/K30*100</f>
        <v>3.56247388215629</v>
      </c>
      <c r="N30" s="684" t="n">
        <f aca="false">SUM(N5:N22)</f>
        <v>181509</v>
      </c>
      <c r="O30" s="684" t="n">
        <f aca="false">SUM(O5:O22)</f>
        <v>996</v>
      </c>
      <c r="P30" s="687" t="n">
        <f aca="false">+O30/N30*100</f>
        <v>0.548733120671702</v>
      </c>
      <c r="R30" s="285"/>
      <c r="S30" s="285"/>
      <c r="T30" s="285"/>
      <c r="U30" s="285"/>
    </row>
    <row r="31" customFormat="false" ht="12.75" hidden="false" customHeight="true" outlineLevel="0" collapsed="false">
      <c r="A31" s="688" t="s">
        <v>422</v>
      </c>
      <c r="B31" s="688"/>
      <c r="C31" s="689" t="n">
        <f aca="false">SUM(C23:C29)</f>
        <v>74607</v>
      </c>
      <c r="D31" s="689" t="n">
        <f aca="false">SUM(D23:D29)</f>
        <v>92</v>
      </c>
      <c r="E31" s="690" t="n">
        <f aca="false">+D31/C31*100</f>
        <v>0.123312825874248</v>
      </c>
      <c r="F31" s="689" t="n">
        <f aca="false">SUM(F23:F29)</f>
        <v>13265</v>
      </c>
      <c r="G31" s="689" t="n">
        <f aca="false">SUM(G23:G29)</f>
        <v>7455</v>
      </c>
      <c r="H31" s="690" t="n">
        <f aca="false">+G31/F31*100</f>
        <v>56.2005277044855</v>
      </c>
      <c r="I31" s="689" t="n">
        <f aca="false">SUM(I23:I29)</f>
        <v>38</v>
      </c>
      <c r="J31" s="690" t="n">
        <f aca="false">+I31/G31*100</f>
        <v>0.50972501676727</v>
      </c>
      <c r="K31" s="689" t="n">
        <f aca="false">SUM(K23:K29)</f>
        <v>4085</v>
      </c>
      <c r="L31" s="689" t="n">
        <f aca="false">SUM(L23:L29)</f>
        <v>128</v>
      </c>
      <c r="M31" s="690" t="n">
        <f aca="false">+L31/K31*100</f>
        <v>3.13341493268054</v>
      </c>
      <c r="N31" s="689" t="n">
        <f aca="false">SUM(N23:N29)</f>
        <v>98449</v>
      </c>
      <c r="O31" s="689" t="n">
        <f aca="false">SUM(O23:O29)</f>
        <v>488</v>
      </c>
      <c r="P31" s="691" t="n">
        <f aca="false">+O31/N31*100</f>
        <v>0.495688122784386</v>
      </c>
    </row>
    <row r="32" customFormat="false" ht="13.5" hidden="false" customHeight="true" outlineLevel="0" collapsed="false">
      <c r="A32" s="692" t="s">
        <v>424</v>
      </c>
      <c r="B32" s="692"/>
      <c r="C32" s="693" t="n">
        <f aca="false">SUM(C30:C31)</f>
        <v>216112</v>
      </c>
      <c r="D32" s="693" t="n">
        <f aca="false">SUM(D30:D31)</f>
        <v>345</v>
      </c>
      <c r="E32" s="694" t="n">
        <f aca="false">+D32/C32*100</f>
        <v>0.159639446213075</v>
      </c>
      <c r="F32" s="693" t="n">
        <f aca="false">SUM(F30:F31)</f>
        <v>53903</v>
      </c>
      <c r="G32" s="693" t="n">
        <f aca="false">SUM(G30:G31)</f>
        <v>27139</v>
      </c>
      <c r="H32" s="694" t="n">
        <f aca="false">+G32/F32*100</f>
        <v>50.3478470586053</v>
      </c>
      <c r="I32" s="693" t="n">
        <f aca="false">SUM(I30:I31)</f>
        <v>112</v>
      </c>
      <c r="J32" s="694" t="n">
        <f aca="false">+I32/G32*100</f>
        <v>0.41269022440031</v>
      </c>
      <c r="K32" s="693" t="n">
        <f aca="false">SUM(K30:K31)</f>
        <v>23229</v>
      </c>
      <c r="L32" s="693" t="n">
        <f aca="false">SUM(L30:L31)</f>
        <v>810</v>
      </c>
      <c r="M32" s="694" t="n">
        <f aca="false">+L32/K32*100</f>
        <v>3.48702053467648</v>
      </c>
      <c r="N32" s="693" t="n">
        <f aca="false">SUM(N30:N31)</f>
        <v>279958</v>
      </c>
      <c r="O32" s="693" t="n">
        <f aca="false">SUM(O30:O31)</f>
        <v>1484</v>
      </c>
      <c r="P32" s="695" t="n">
        <f aca="false">+O32/N32*100</f>
        <v>0.530079511926789</v>
      </c>
    </row>
    <row r="33" customFormat="false" ht="12" hidden="false" customHeight="true" outlineLevel="0" collapsed="false">
      <c r="R33" s="427"/>
    </row>
    <row r="34" customFormat="false" ht="12.75" hidden="false" customHeight="true" outlineLevel="0" collapsed="false">
      <c r="A34" s="696" t="s">
        <v>546</v>
      </c>
      <c r="B34" s="696"/>
      <c r="C34" s="696"/>
      <c r="D34" s="696"/>
      <c r="E34" s="696"/>
      <c r="F34" s="696"/>
      <c r="G34" s="696"/>
      <c r="H34" s="696"/>
      <c r="I34" s="696"/>
      <c r="J34" s="696"/>
      <c r="K34" s="696"/>
      <c r="L34" s="696"/>
      <c r="M34" s="696"/>
      <c r="N34" s="696"/>
      <c r="O34" s="696"/>
      <c r="P34" s="696"/>
      <c r="Q34" s="696"/>
      <c r="S34" s="427"/>
      <c r="T34" s="427"/>
      <c r="U34" s="427"/>
    </row>
    <row r="35" customFormat="false" ht="12.75" hidden="false" customHeight="false" outlineLevel="0" collapsed="false">
      <c r="A35" s="427" t="s">
        <v>547</v>
      </c>
      <c r="E35" s="427"/>
      <c r="F35" s="427"/>
      <c r="G35" s="427"/>
      <c r="H35" s="427"/>
      <c r="I35" s="427"/>
      <c r="J35" s="427"/>
      <c r="K35" s="427"/>
      <c r="L35" s="427"/>
      <c r="M35" s="427"/>
      <c r="N35" s="427"/>
      <c r="O35" s="427"/>
      <c r="P35" s="427"/>
      <c r="Q35" s="427"/>
      <c r="R35" s="427"/>
      <c r="S35" s="427"/>
      <c r="T35" s="427"/>
      <c r="U35" s="427"/>
    </row>
    <row r="36" customFormat="false" ht="12.75" hidden="false" customHeight="false" outlineLevel="0" collapsed="false">
      <c r="A36" s="285"/>
      <c r="B36" s="285"/>
      <c r="C36" s="285"/>
      <c r="D36" s="285"/>
      <c r="E36" s="285"/>
    </row>
    <row r="37" customFormat="false" ht="12.75" hidden="false" customHeight="false" outlineLevel="0" collapsed="false">
      <c r="A37" s="285"/>
      <c r="B37" s="285"/>
      <c r="C37" s="285"/>
      <c r="D37" s="285"/>
      <c r="E37" s="285"/>
    </row>
    <row r="38" customFormat="false" ht="12.75" hidden="false" customHeight="false" outlineLevel="0" collapsed="false">
      <c r="A38" s="285"/>
      <c r="B38" s="285"/>
      <c r="C38" s="285"/>
      <c r="D38" s="285"/>
      <c r="E38" s="285"/>
    </row>
    <row r="39" customFormat="false" ht="12.75" hidden="false" customHeight="false" outlineLevel="0" collapsed="false">
      <c r="A39" s="285"/>
      <c r="B39" s="285"/>
      <c r="C39" s="285"/>
      <c r="D39" s="285"/>
      <c r="E39" s="285"/>
    </row>
    <row r="40" customFormat="false" ht="12.75" hidden="false" customHeight="false" outlineLevel="0" collapsed="false">
      <c r="A40" s="285"/>
      <c r="B40" s="285"/>
      <c r="C40" s="285"/>
      <c r="D40" s="285"/>
      <c r="E40" s="285"/>
    </row>
    <row r="41" customFormat="false" ht="12.75" hidden="false" customHeight="false" outlineLevel="0" collapsed="false">
      <c r="A41" s="285"/>
      <c r="B41" s="285"/>
      <c r="C41" s="285"/>
      <c r="D41" s="285"/>
      <c r="E41" s="285"/>
    </row>
  </sheetData>
  <mergeCells count="11">
    <mergeCell ref="A1:P1"/>
    <mergeCell ref="A3:A4"/>
    <mergeCell ref="B3:B4"/>
    <mergeCell ref="C3:E3"/>
    <mergeCell ref="F3:J3"/>
    <mergeCell ref="K3:M3"/>
    <mergeCell ref="N3:P3"/>
    <mergeCell ref="A30:B30"/>
    <mergeCell ref="A31:B31"/>
    <mergeCell ref="A32:B32"/>
    <mergeCell ref="A34:Q3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5.85"/>
    <col collapsed="false" customWidth="true" hidden="false" outlineLevel="0" max="7" min="3" style="0" width="10.71"/>
    <col collapsed="false" customWidth="true" hidden="false" outlineLevel="0" max="8" min="8" style="0" width="12.14"/>
    <col collapsed="false" customWidth="true" hidden="false" outlineLevel="0" max="11" min="9" style="0" width="10.71"/>
    <col collapsed="false" customWidth="true" hidden="false" outlineLevel="0" max="12" min="12" style="0" width="11.13"/>
    <col collapsed="false" customWidth="true" hidden="false" outlineLevel="0" max="13" min="13" style="0" width="7.99"/>
    <col collapsed="false" customWidth="true" hidden="false" outlineLevel="0" max="14" min="14" style="0" width="8.7"/>
  </cols>
  <sheetData>
    <row r="1" customFormat="false" ht="12.75" hidden="false" customHeight="true" outlineLevel="0" collapsed="false">
      <c r="A1" s="298" t="s">
        <v>548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</row>
    <row r="2" customFormat="false" ht="12.75" hidden="false" customHeight="false" outlineLevel="0" collapsed="false">
      <c r="A2" s="697"/>
      <c r="B2" s="697"/>
      <c r="C2" s="697"/>
      <c r="D2" s="697"/>
      <c r="E2" s="697"/>
      <c r="F2" s="697"/>
      <c r="G2" s="697"/>
      <c r="H2" s="697"/>
      <c r="I2" s="697"/>
      <c r="J2" s="697"/>
      <c r="K2" s="697"/>
      <c r="L2" s="697"/>
    </row>
    <row r="3" customFormat="false" ht="13.5" hidden="false" customHeight="false" outlineLevel="0" collapsed="false">
      <c r="A3" s="698"/>
      <c r="B3" s="698"/>
      <c r="C3" s="698"/>
      <c r="D3" s="698"/>
      <c r="E3" s="698"/>
      <c r="F3" s="698"/>
      <c r="G3" s="698"/>
      <c r="H3" s="698"/>
      <c r="I3" s="698"/>
      <c r="J3" s="698"/>
      <c r="K3" s="698"/>
      <c r="L3" s="698"/>
    </row>
    <row r="4" s="701" customFormat="true" ht="57.75" hidden="false" customHeight="true" outlineLevel="0" collapsed="false">
      <c r="A4" s="699" t="s">
        <v>549</v>
      </c>
      <c r="B4" s="700" t="s">
        <v>550</v>
      </c>
      <c r="C4" s="699" t="s">
        <v>551</v>
      </c>
      <c r="D4" s="699" t="s">
        <v>552</v>
      </c>
      <c r="E4" s="699" t="s">
        <v>553</v>
      </c>
      <c r="F4" s="699" t="s">
        <v>554</v>
      </c>
      <c r="G4" s="699" t="s">
        <v>555</v>
      </c>
      <c r="H4" s="699" t="s">
        <v>556</v>
      </c>
      <c r="I4" s="699" t="s">
        <v>557</v>
      </c>
      <c r="J4" s="699" t="s">
        <v>558</v>
      </c>
      <c r="K4" s="699" t="s">
        <v>559</v>
      </c>
      <c r="L4" s="699" t="s">
        <v>560</v>
      </c>
    </row>
    <row r="5" customFormat="false" ht="12.75" hidden="false" customHeight="false" outlineLevel="0" collapsed="false">
      <c r="A5" s="672" t="n">
        <v>1</v>
      </c>
      <c r="B5" s="702" t="s">
        <v>561</v>
      </c>
      <c r="C5" s="703"/>
      <c r="D5" s="704" t="n">
        <v>45</v>
      </c>
      <c r="E5" s="704" t="n">
        <v>8</v>
      </c>
      <c r="F5" s="704" t="n">
        <v>3</v>
      </c>
      <c r="G5" s="704" t="n">
        <v>88</v>
      </c>
      <c r="H5" s="704"/>
      <c r="I5" s="704"/>
      <c r="J5" s="705" t="n">
        <v>170</v>
      </c>
      <c r="K5" s="706" t="n">
        <v>6</v>
      </c>
      <c r="L5" s="707" t="n">
        <f aca="false">SUM(C5:K5)</f>
        <v>320</v>
      </c>
      <c r="M5" s="708"/>
      <c r="N5" s="708"/>
      <c r="O5" s="708"/>
      <c r="P5" s="708"/>
      <c r="Q5" s="708"/>
      <c r="R5" s="708"/>
      <c r="S5" s="293"/>
      <c r="T5" s="709"/>
      <c r="U5" s="281"/>
    </row>
    <row r="6" customFormat="false" ht="12.75" hidden="false" customHeight="false" outlineLevel="0" collapsed="false">
      <c r="A6" s="676" t="n">
        <v>2</v>
      </c>
      <c r="B6" s="710" t="s">
        <v>374</v>
      </c>
      <c r="C6" s="222"/>
      <c r="D6" s="28" t="n">
        <v>31</v>
      </c>
      <c r="E6" s="28" t="n">
        <v>18</v>
      </c>
      <c r="F6" s="28" t="n">
        <v>5</v>
      </c>
      <c r="G6" s="28" t="n">
        <v>122</v>
      </c>
      <c r="H6" s="28" t="n">
        <v>5</v>
      </c>
      <c r="I6" s="28" t="n">
        <v>12</v>
      </c>
      <c r="J6" s="711" t="n">
        <v>524</v>
      </c>
      <c r="K6" s="294" t="n">
        <v>216</v>
      </c>
      <c r="L6" s="295" t="n">
        <f aca="false">SUM(C6:K6)</f>
        <v>933</v>
      </c>
      <c r="M6" s="708"/>
      <c r="N6" s="708"/>
      <c r="O6" s="708"/>
      <c r="P6" s="708"/>
      <c r="Q6" s="708"/>
      <c r="R6" s="708"/>
      <c r="S6" s="293"/>
      <c r="T6" s="709"/>
      <c r="U6" s="281"/>
    </row>
    <row r="7" customFormat="false" ht="12.75" hidden="false" customHeight="false" outlineLevel="0" collapsed="false">
      <c r="A7" s="676" t="n">
        <v>3</v>
      </c>
      <c r="B7" s="710" t="s">
        <v>375</v>
      </c>
      <c r="C7" s="222" t="n">
        <v>3</v>
      </c>
      <c r="D7" s="28" t="n">
        <v>25</v>
      </c>
      <c r="E7" s="28" t="n">
        <v>23</v>
      </c>
      <c r="F7" s="28" t="n">
        <v>8</v>
      </c>
      <c r="G7" s="28" t="n">
        <v>66</v>
      </c>
      <c r="H7" s="28" t="n">
        <v>3</v>
      </c>
      <c r="I7" s="28" t="n">
        <v>0</v>
      </c>
      <c r="J7" s="711" t="n">
        <v>389</v>
      </c>
      <c r="K7" s="294" t="n">
        <v>96</v>
      </c>
      <c r="L7" s="295" t="n">
        <f aca="false">SUM(C7:K7)</f>
        <v>613</v>
      </c>
      <c r="M7" s="708"/>
      <c r="N7" s="708"/>
      <c r="O7" s="708"/>
      <c r="P7" s="708"/>
      <c r="Q7" s="708"/>
      <c r="R7" s="708"/>
      <c r="S7" s="293"/>
      <c r="T7" s="709"/>
      <c r="U7" s="281"/>
    </row>
    <row r="8" customFormat="false" ht="12.75" hidden="false" customHeight="false" outlineLevel="0" collapsed="false">
      <c r="A8" s="676" t="n">
        <v>4</v>
      </c>
      <c r="B8" s="710" t="s">
        <v>376</v>
      </c>
      <c r="C8" s="316"/>
      <c r="D8" s="47"/>
      <c r="E8" s="47"/>
      <c r="F8" s="47"/>
      <c r="G8" s="47"/>
      <c r="H8" s="47" t="n">
        <v>6</v>
      </c>
      <c r="I8" s="47"/>
      <c r="J8" s="47"/>
      <c r="K8" s="47"/>
      <c r="L8" s="297" t="n">
        <f aca="false">SUM(C8:K8)</f>
        <v>6</v>
      </c>
      <c r="M8" s="293"/>
      <c r="N8" s="293"/>
      <c r="O8" s="293"/>
      <c r="P8" s="293"/>
      <c r="Q8" s="293"/>
      <c r="R8" s="293"/>
      <c r="S8" s="293"/>
      <c r="T8" s="293"/>
      <c r="U8" s="281"/>
    </row>
    <row r="9" customFormat="false" ht="12.75" hidden="false" customHeight="false" outlineLevel="0" collapsed="false">
      <c r="A9" s="676" t="n">
        <v>5</v>
      </c>
      <c r="B9" s="710" t="s">
        <v>377</v>
      </c>
      <c r="C9" s="222" t="n">
        <f aca="false">SUM(C1:C8)</f>
        <v>3</v>
      </c>
      <c r="D9" s="711" t="n">
        <v>53</v>
      </c>
      <c r="E9" s="711" t="n">
        <v>8</v>
      </c>
      <c r="F9" s="711" t="n">
        <f aca="false">SUM(F1:F8)</f>
        <v>16</v>
      </c>
      <c r="G9" s="711" t="n">
        <f aca="false">SUM(G1:G8)</f>
        <v>276</v>
      </c>
      <c r="H9" s="711" t="n">
        <v>4</v>
      </c>
      <c r="I9" s="711" t="n">
        <v>68</v>
      </c>
      <c r="J9" s="711" t="n">
        <v>194</v>
      </c>
      <c r="K9" s="711" t="n">
        <v>0</v>
      </c>
      <c r="L9" s="712" t="n">
        <v>333</v>
      </c>
      <c r="M9" s="708"/>
      <c r="N9" s="708"/>
      <c r="O9" s="708"/>
      <c r="P9" s="708"/>
      <c r="Q9" s="708"/>
      <c r="R9" s="708"/>
      <c r="S9" s="708"/>
      <c r="T9" s="713"/>
      <c r="U9" s="281"/>
    </row>
    <row r="10" customFormat="false" ht="12.75" hidden="false" customHeight="false" outlineLevel="0" collapsed="false">
      <c r="A10" s="676" t="n">
        <v>6</v>
      </c>
      <c r="B10" s="710" t="s">
        <v>378</v>
      </c>
      <c r="C10" s="714"/>
      <c r="D10" s="715" t="n">
        <v>32</v>
      </c>
      <c r="E10" s="715" t="n">
        <v>1</v>
      </c>
      <c r="F10" s="715"/>
      <c r="G10" s="715"/>
      <c r="H10" s="715"/>
      <c r="I10" s="715"/>
      <c r="J10" s="44" t="n">
        <v>151</v>
      </c>
      <c r="K10" s="716" t="n">
        <v>142</v>
      </c>
      <c r="L10" s="302" t="n">
        <f aca="false">SUM(C10:K10)</f>
        <v>326</v>
      </c>
      <c r="M10" s="708"/>
      <c r="N10" s="708"/>
      <c r="O10" s="708"/>
      <c r="P10" s="708"/>
      <c r="Q10" s="708"/>
      <c r="R10" s="708"/>
      <c r="S10" s="293"/>
      <c r="T10" s="709"/>
      <c r="U10" s="281"/>
    </row>
    <row r="11" customFormat="false" ht="12.75" hidden="false" customHeight="false" outlineLevel="0" collapsed="false">
      <c r="A11" s="676" t="n">
        <v>7</v>
      </c>
      <c r="B11" s="710" t="s">
        <v>379</v>
      </c>
      <c r="C11" s="222"/>
      <c r="D11" s="711" t="n">
        <v>35</v>
      </c>
      <c r="E11" s="711" t="n">
        <v>8</v>
      </c>
      <c r="F11" s="711" t="n">
        <v>6</v>
      </c>
      <c r="G11" s="711" t="n">
        <v>3</v>
      </c>
      <c r="H11" s="711"/>
      <c r="I11" s="711" t="n">
        <v>1</v>
      </c>
      <c r="J11" s="711" t="n">
        <v>133</v>
      </c>
      <c r="K11" s="711" t="n">
        <v>75</v>
      </c>
      <c r="L11" s="295" t="n">
        <f aca="false">SUM(C11:K11)</f>
        <v>261</v>
      </c>
      <c r="M11" s="708"/>
      <c r="N11" s="708"/>
      <c r="O11" s="708"/>
      <c r="P11" s="708"/>
      <c r="Q11" s="708"/>
      <c r="R11" s="708"/>
      <c r="S11" s="293"/>
      <c r="T11" s="709"/>
      <c r="U11" s="281"/>
    </row>
    <row r="12" customFormat="false" ht="12.75" hidden="false" customHeight="false" outlineLevel="0" collapsed="false">
      <c r="A12" s="676" t="n">
        <v>8</v>
      </c>
      <c r="B12" s="710" t="s">
        <v>380</v>
      </c>
      <c r="C12" s="324" t="n">
        <v>0</v>
      </c>
      <c r="D12" s="51" t="n">
        <v>74</v>
      </c>
      <c r="E12" s="51" t="n">
        <v>52</v>
      </c>
      <c r="F12" s="51" t="n">
        <v>13</v>
      </c>
      <c r="G12" s="51" t="n">
        <v>0</v>
      </c>
      <c r="H12" s="51" t="n">
        <v>29</v>
      </c>
      <c r="I12" s="51" t="n">
        <v>18</v>
      </c>
      <c r="J12" s="46" t="n">
        <v>128</v>
      </c>
      <c r="K12" s="301" t="n">
        <v>184</v>
      </c>
      <c r="L12" s="295" t="n">
        <f aca="false">SUM(C12:K12)</f>
        <v>498</v>
      </c>
      <c r="M12" s="708"/>
      <c r="N12" s="708"/>
      <c r="O12" s="708"/>
      <c r="P12" s="708"/>
      <c r="Q12" s="708"/>
      <c r="R12" s="708"/>
      <c r="S12" s="293"/>
      <c r="T12" s="709"/>
      <c r="U12" s="281"/>
    </row>
    <row r="13" customFormat="false" ht="12.75" hidden="false" customHeight="false" outlineLevel="0" collapsed="false">
      <c r="A13" s="676" t="n">
        <v>9</v>
      </c>
      <c r="B13" s="710" t="s">
        <v>381</v>
      </c>
      <c r="C13" s="222"/>
      <c r="D13" s="28" t="n">
        <v>18</v>
      </c>
      <c r="E13" s="28" t="n">
        <v>24</v>
      </c>
      <c r="F13" s="28"/>
      <c r="G13" s="28" t="n">
        <v>2</v>
      </c>
      <c r="H13" s="28"/>
      <c r="I13" s="28" t="n">
        <v>1</v>
      </c>
      <c r="J13" s="711" t="n">
        <v>25</v>
      </c>
      <c r="K13" s="294" t="n">
        <v>174</v>
      </c>
      <c r="L13" s="295" t="n">
        <f aca="false">SUM(C13:K13)</f>
        <v>244</v>
      </c>
      <c r="M13" s="708"/>
      <c r="N13" s="708"/>
      <c r="O13" s="708"/>
      <c r="P13" s="708"/>
      <c r="Q13" s="708"/>
      <c r="R13" s="708"/>
      <c r="S13" s="293"/>
      <c r="T13" s="709"/>
      <c r="U13" s="281"/>
    </row>
    <row r="14" customFormat="false" ht="12.75" hidden="false" customHeight="false" outlineLevel="0" collapsed="false">
      <c r="A14" s="676" t="n">
        <v>10</v>
      </c>
      <c r="B14" s="710" t="s">
        <v>382</v>
      </c>
      <c r="C14" s="222" t="n">
        <v>0</v>
      </c>
      <c r="D14" s="28" t="n">
        <v>29</v>
      </c>
      <c r="E14" s="717" t="n">
        <v>8</v>
      </c>
      <c r="F14" s="718" t="n">
        <v>0</v>
      </c>
      <c r="G14" s="717" t="n">
        <v>2</v>
      </c>
      <c r="H14" s="717" t="n">
        <v>1</v>
      </c>
      <c r="I14" s="717" t="n">
        <v>0</v>
      </c>
      <c r="J14" s="28" t="n">
        <v>280</v>
      </c>
      <c r="K14" s="294" t="n">
        <v>405</v>
      </c>
      <c r="L14" s="295" t="n">
        <f aca="false">SUM(C14:K14)</f>
        <v>725</v>
      </c>
      <c r="M14" s="708"/>
      <c r="N14" s="719"/>
      <c r="O14" s="713"/>
      <c r="P14" s="719"/>
      <c r="Q14" s="719"/>
      <c r="R14" s="719"/>
      <c r="S14" s="708"/>
      <c r="T14" s="709"/>
      <c r="U14" s="281"/>
    </row>
    <row r="15" customFormat="false" ht="12.75" hidden="false" customHeight="false" outlineLevel="0" collapsed="false">
      <c r="A15" s="676" t="n">
        <v>11</v>
      </c>
      <c r="B15" s="710" t="s">
        <v>383</v>
      </c>
      <c r="C15" s="222" t="n">
        <v>0</v>
      </c>
      <c r="D15" s="711" t="n">
        <v>3</v>
      </c>
      <c r="E15" s="711" t="n">
        <v>11</v>
      </c>
      <c r="F15" s="711" t="n">
        <v>1</v>
      </c>
      <c r="G15" s="711" t="n">
        <v>4</v>
      </c>
      <c r="H15" s="711" t="n">
        <v>0</v>
      </c>
      <c r="I15" s="711" t="n">
        <v>0</v>
      </c>
      <c r="J15" s="711" t="n">
        <v>35</v>
      </c>
      <c r="K15" s="711" t="n">
        <v>3</v>
      </c>
      <c r="L15" s="295" t="n">
        <f aca="false">SUM(C15:K15)</f>
        <v>57</v>
      </c>
      <c r="M15" s="293"/>
      <c r="N15" s="708"/>
      <c r="O15" s="709"/>
      <c r="P15" s="719"/>
      <c r="Q15" s="708"/>
      <c r="R15" s="708"/>
      <c r="S15" s="293"/>
      <c r="T15" s="709"/>
      <c r="U15" s="281"/>
    </row>
    <row r="16" customFormat="false" ht="12.75" hidden="false" customHeight="false" outlineLevel="0" collapsed="false">
      <c r="A16" s="676" t="n">
        <v>12</v>
      </c>
      <c r="B16" s="710" t="s">
        <v>384</v>
      </c>
      <c r="C16" s="720"/>
      <c r="D16" s="721" t="n">
        <v>34</v>
      </c>
      <c r="E16" s="721" t="n">
        <v>41</v>
      </c>
      <c r="F16" s="721" t="n">
        <v>2</v>
      </c>
      <c r="G16" s="721" t="n">
        <v>96</v>
      </c>
      <c r="H16" s="721"/>
      <c r="I16" s="721" t="n">
        <v>0</v>
      </c>
      <c r="J16" s="721" t="n">
        <v>229</v>
      </c>
      <c r="K16" s="721" t="n">
        <v>40</v>
      </c>
      <c r="L16" s="295" t="n">
        <f aca="false">SUM(C16:K16)</f>
        <v>442</v>
      </c>
      <c r="M16" s="708"/>
      <c r="N16" s="708"/>
      <c r="O16" s="713"/>
      <c r="P16" s="708"/>
      <c r="Q16" s="708"/>
      <c r="R16" s="708"/>
      <c r="S16" s="293"/>
      <c r="T16" s="709"/>
      <c r="U16" s="281"/>
    </row>
    <row r="17" customFormat="false" ht="12.75" hidden="false" customHeight="false" outlineLevel="0" collapsed="false">
      <c r="A17" s="676" t="n">
        <v>13</v>
      </c>
      <c r="B17" s="710" t="s">
        <v>385</v>
      </c>
      <c r="C17" s="316"/>
      <c r="D17" s="711" t="n">
        <v>28</v>
      </c>
      <c r="E17" s="711" t="n">
        <v>15</v>
      </c>
      <c r="F17" s="711"/>
      <c r="G17" s="711"/>
      <c r="H17" s="711"/>
      <c r="I17" s="711"/>
      <c r="J17" s="711" t="n">
        <v>102</v>
      </c>
      <c r="K17" s="711" t="n">
        <v>28</v>
      </c>
      <c r="L17" s="297" t="n">
        <f aca="false">SUM(C17:K17)</f>
        <v>173</v>
      </c>
      <c r="M17" s="708"/>
      <c r="N17" s="708"/>
      <c r="O17" s="713"/>
      <c r="P17" s="708"/>
      <c r="Q17" s="708"/>
      <c r="R17" s="708"/>
      <c r="S17" s="708"/>
      <c r="T17" s="709"/>
      <c r="U17" s="281"/>
    </row>
    <row r="18" customFormat="false" ht="12.75" hidden="false" customHeight="false" outlineLevel="0" collapsed="false">
      <c r="A18" s="676" t="n">
        <v>14</v>
      </c>
      <c r="B18" s="710" t="s">
        <v>386</v>
      </c>
      <c r="C18" s="316" t="n">
        <v>50</v>
      </c>
      <c r="D18" s="23" t="n">
        <v>20</v>
      </c>
      <c r="E18" s="23" t="n">
        <v>34</v>
      </c>
      <c r="F18" s="722"/>
      <c r="G18" s="23"/>
      <c r="H18" s="23"/>
      <c r="I18" s="23"/>
      <c r="J18" s="47" t="n">
        <v>121</v>
      </c>
      <c r="K18" s="296" t="n">
        <v>133</v>
      </c>
      <c r="L18" s="295" t="n">
        <f aca="false">SUM(C18:K18)</f>
        <v>358</v>
      </c>
      <c r="M18" s="708"/>
      <c r="N18" s="708"/>
      <c r="O18" s="713"/>
      <c r="P18" s="708"/>
      <c r="Q18" s="708"/>
      <c r="R18" s="708"/>
      <c r="S18" s="293"/>
      <c r="T18" s="709"/>
      <c r="U18" s="281"/>
    </row>
    <row r="19" customFormat="false" ht="12.75" hidden="false" customHeight="false" outlineLevel="0" collapsed="false">
      <c r="A19" s="676" t="n">
        <v>15</v>
      </c>
      <c r="B19" s="710" t="s">
        <v>346</v>
      </c>
      <c r="C19" s="222"/>
      <c r="D19" s="711" t="n">
        <v>1</v>
      </c>
      <c r="E19" s="711" t="n">
        <v>2</v>
      </c>
      <c r="F19" s="711" t="n">
        <v>1</v>
      </c>
      <c r="G19" s="711"/>
      <c r="H19" s="711"/>
      <c r="I19" s="711"/>
      <c r="J19" s="711" t="n">
        <v>55</v>
      </c>
      <c r="K19" s="711" t="n">
        <v>4</v>
      </c>
      <c r="L19" s="295" t="n">
        <f aca="false">SUM(C19:K19)</f>
        <v>63</v>
      </c>
      <c r="M19" s="708"/>
      <c r="N19" s="708"/>
      <c r="O19" s="713"/>
      <c r="P19" s="708"/>
      <c r="Q19" s="708"/>
      <c r="R19" s="708"/>
      <c r="S19" s="708"/>
      <c r="T19" s="709"/>
      <c r="U19" s="281"/>
    </row>
    <row r="20" customFormat="false" ht="12.75" hidden="false" customHeight="false" outlineLevel="0" collapsed="false">
      <c r="A20" s="676" t="n">
        <v>16</v>
      </c>
      <c r="B20" s="710" t="s">
        <v>388</v>
      </c>
      <c r="C20" s="324"/>
      <c r="D20" s="46" t="n">
        <v>20</v>
      </c>
      <c r="E20" s="51" t="n">
        <v>8</v>
      </c>
      <c r="F20" s="723" t="n">
        <v>3</v>
      </c>
      <c r="G20" s="301" t="n">
        <v>3</v>
      </c>
      <c r="H20" s="46"/>
      <c r="I20" s="46" t="n">
        <v>2</v>
      </c>
      <c r="J20" s="46" t="n">
        <v>85</v>
      </c>
      <c r="K20" s="301" t="n">
        <v>11</v>
      </c>
      <c r="L20" s="302" t="n">
        <f aca="false">SUM(C20:K20)</f>
        <v>132</v>
      </c>
      <c r="M20" s="293"/>
      <c r="N20" s="708"/>
      <c r="O20" s="713"/>
      <c r="P20" s="709"/>
      <c r="Q20" s="293"/>
      <c r="R20" s="293"/>
      <c r="S20" s="293"/>
      <c r="T20" s="709"/>
      <c r="U20" s="281"/>
    </row>
    <row r="21" customFormat="false" ht="12.75" hidden="false" customHeight="false" outlineLevel="0" collapsed="false">
      <c r="A21" s="676" t="n">
        <v>17</v>
      </c>
      <c r="B21" s="710" t="s">
        <v>389</v>
      </c>
      <c r="C21" s="222" t="n">
        <v>0</v>
      </c>
      <c r="D21" s="28" t="n">
        <v>51</v>
      </c>
      <c r="E21" s="28" t="n">
        <v>8</v>
      </c>
      <c r="F21" s="718" t="n">
        <v>0</v>
      </c>
      <c r="G21" s="294" t="n">
        <v>0</v>
      </c>
      <c r="H21" s="711"/>
      <c r="I21" s="711"/>
      <c r="J21" s="711" t="n">
        <v>36</v>
      </c>
      <c r="K21" s="294" t="n">
        <v>24</v>
      </c>
      <c r="L21" s="295" t="n">
        <f aca="false">SUM(C21:K21)</f>
        <v>119</v>
      </c>
      <c r="M21" s="708"/>
      <c r="N21" s="708"/>
      <c r="O21" s="713"/>
      <c r="P21" s="709"/>
      <c r="Q21" s="293"/>
      <c r="R21" s="293"/>
      <c r="S21" s="293"/>
      <c r="T21" s="709"/>
      <c r="U21" s="281"/>
    </row>
    <row r="22" customFormat="false" ht="12.75" hidden="false" customHeight="false" outlineLevel="0" collapsed="false">
      <c r="A22" s="676" t="n">
        <v>18</v>
      </c>
      <c r="B22" s="710" t="s">
        <v>390</v>
      </c>
      <c r="C22" s="316"/>
      <c r="D22" s="23" t="n">
        <v>25</v>
      </c>
      <c r="E22" s="23" t="n">
        <v>12</v>
      </c>
      <c r="F22" s="724" t="n">
        <v>7</v>
      </c>
      <c r="G22" s="296" t="n">
        <v>2</v>
      </c>
      <c r="H22" s="47"/>
      <c r="I22" s="23"/>
      <c r="J22" s="23" t="n">
        <v>97</v>
      </c>
      <c r="K22" s="296" t="n">
        <v>2</v>
      </c>
      <c r="L22" s="295" t="n">
        <f aca="false">SUM(C22:K22)</f>
        <v>145</v>
      </c>
      <c r="M22" s="708"/>
      <c r="N22" s="708"/>
      <c r="O22" s="713"/>
      <c r="P22" s="709"/>
      <c r="Q22" s="293"/>
      <c r="R22" s="708"/>
      <c r="S22" s="708"/>
      <c r="T22" s="709"/>
      <c r="U22" s="281"/>
    </row>
    <row r="23" customFormat="false" ht="12.75" hidden="false" customHeight="false" outlineLevel="0" collapsed="false">
      <c r="A23" s="676" t="n">
        <v>19</v>
      </c>
      <c r="B23" s="710" t="s">
        <v>540</v>
      </c>
      <c r="C23" s="222" t="n">
        <v>0</v>
      </c>
      <c r="D23" s="711" t="n">
        <v>2</v>
      </c>
      <c r="E23" s="711" t="n">
        <v>26</v>
      </c>
      <c r="F23" s="711" t="n">
        <v>7</v>
      </c>
      <c r="G23" s="711" t="n">
        <v>2</v>
      </c>
      <c r="H23" s="711" t="n">
        <v>0</v>
      </c>
      <c r="I23" s="711" t="n">
        <v>11</v>
      </c>
      <c r="J23" s="711" t="n">
        <v>81</v>
      </c>
      <c r="K23" s="711" t="n">
        <v>7</v>
      </c>
      <c r="L23" s="295" t="n">
        <f aca="false">SUM(C23:K23)</f>
        <v>136</v>
      </c>
      <c r="M23" s="293"/>
      <c r="N23" s="708"/>
      <c r="O23" s="709"/>
      <c r="P23" s="709"/>
      <c r="Q23" s="293"/>
      <c r="R23" s="293"/>
      <c r="S23" s="293"/>
      <c r="T23" s="709"/>
      <c r="U23" s="281"/>
    </row>
    <row r="24" customFormat="false" ht="13.5" hidden="false" customHeight="true" outlineLevel="0" collapsed="false">
      <c r="A24" s="676" t="n">
        <v>20</v>
      </c>
      <c r="B24" s="710" t="s">
        <v>541</v>
      </c>
      <c r="C24" s="324" t="n">
        <v>0</v>
      </c>
      <c r="D24" s="51" t="n">
        <v>21</v>
      </c>
      <c r="E24" s="51" t="n">
        <v>4</v>
      </c>
      <c r="F24" s="723" t="n">
        <v>0</v>
      </c>
      <c r="G24" s="301" t="n">
        <v>0</v>
      </c>
      <c r="H24" s="46" t="n">
        <v>0</v>
      </c>
      <c r="I24" s="46" t="n">
        <v>0</v>
      </c>
      <c r="J24" s="46" t="n">
        <v>102</v>
      </c>
      <c r="K24" s="301" t="n">
        <v>0</v>
      </c>
      <c r="L24" s="295" t="n">
        <f aca="false">SUM(C24:K24)</f>
        <v>127</v>
      </c>
      <c r="M24" s="708"/>
      <c r="N24" s="708"/>
      <c r="O24" s="713"/>
      <c r="P24" s="709"/>
      <c r="Q24" s="293"/>
      <c r="R24" s="293"/>
      <c r="S24" s="293"/>
      <c r="T24" s="709"/>
      <c r="U24" s="281"/>
    </row>
    <row r="25" customFormat="false" ht="13.5" hidden="false" customHeight="true" outlineLevel="0" collapsed="false">
      <c r="A25" s="676" t="n">
        <v>21</v>
      </c>
      <c r="B25" s="710" t="s">
        <v>542</v>
      </c>
      <c r="C25" s="222"/>
      <c r="D25" s="711" t="n">
        <v>14</v>
      </c>
      <c r="E25" s="711" t="n">
        <v>2</v>
      </c>
      <c r="F25" s="711" t="n">
        <v>2</v>
      </c>
      <c r="G25" s="711"/>
      <c r="H25" s="711"/>
      <c r="I25" s="711"/>
      <c r="J25" s="711" t="n">
        <v>159</v>
      </c>
      <c r="K25" s="711" t="n">
        <v>173</v>
      </c>
      <c r="L25" s="295" t="n">
        <f aca="false">SUM(C25:K25)</f>
        <v>350</v>
      </c>
      <c r="M25" s="708"/>
      <c r="N25" s="708"/>
      <c r="O25" s="713"/>
      <c r="P25" s="709"/>
      <c r="Q25" s="293"/>
      <c r="R25" s="293"/>
      <c r="S25" s="293"/>
      <c r="T25" s="709"/>
      <c r="U25" s="281"/>
    </row>
    <row r="26" customFormat="false" ht="14.25" hidden="false" customHeight="true" outlineLevel="0" collapsed="false">
      <c r="A26" s="676" t="n">
        <v>22</v>
      </c>
      <c r="B26" s="710" t="s">
        <v>543</v>
      </c>
      <c r="C26" s="222" t="n">
        <v>0</v>
      </c>
      <c r="D26" s="28" t="n">
        <v>55</v>
      </c>
      <c r="E26" s="28" t="n">
        <v>28</v>
      </c>
      <c r="F26" s="718" t="n">
        <v>3</v>
      </c>
      <c r="G26" s="294" t="n">
        <v>30</v>
      </c>
      <c r="H26" s="711" t="n">
        <v>0</v>
      </c>
      <c r="I26" s="711" t="n">
        <v>0</v>
      </c>
      <c r="J26" s="711" t="n">
        <v>266</v>
      </c>
      <c r="K26" s="711" t="n">
        <v>119</v>
      </c>
      <c r="L26" s="295" t="n">
        <f aca="false">SUM(C26:K26)</f>
        <v>501</v>
      </c>
      <c r="M26" s="708"/>
      <c r="N26" s="708"/>
      <c r="O26" s="713"/>
      <c r="P26" s="709"/>
      <c r="Q26" s="293"/>
      <c r="R26" s="293"/>
      <c r="S26" s="293"/>
      <c r="T26" s="709"/>
      <c r="U26" s="281"/>
    </row>
    <row r="27" customFormat="false" ht="12.75" hidden="false" customHeight="false" outlineLevel="0" collapsed="false">
      <c r="A27" s="676" t="n">
        <v>23</v>
      </c>
      <c r="B27" s="710" t="s">
        <v>544</v>
      </c>
      <c r="C27" s="222"/>
      <c r="D27" s="711"/>
      <c r="E27" s="711" t="n">
        <v>2</v>
      </c>
      <c r="F27" s="294"/>
      <c r="G27" s="294"/>
      <c r="H27" s="711"/>
      <c r="I27" s="711"/>
      <c r="J27" s="711" t="n">
        <v>46</v>
      </c>
      <c r="K27" s="294" t="n">
        <v>4</v>
      </c>
      <c r="L27" s="295" t="n">
        <f aca="false">SUM(C27:K27)</f>
        <v>52</v>
      </c>
      <c r="M27" s="293"/>
      <c r="N27" s="293"/>
      <c r="O27" s="709"/>
      <c r="P27" s="709"/>
      <c r="Q27" s="293"/>
      <c r="R27" s="293"/>
      <c r="S27" s="293"/>
      <c r="T27" s="709"/>
      <c r="U27" s="281"/>
    </row>
    <row r="28" customFormat="false" ht="12.75" hidden="false" customHeight="false" outlineLevel="0" collapsed="false">
      <c r="A28" s="676" t="n">
        <v>24</v>
      </c>
      <c r="B28" s="710" t="s">
        <v>545</v>
      </c>
      <c r="C28" s="222" t="n">
        <v>6</v>
      </c>
      <c r="D28" s="28" t="n">
        <v>70</v>
      </c>
      <c r="E28" s="28" t="n">
        <v>36</v>
      </c>
      <c r="F28" s="718" t="n">
        <v>19</v>
      </c>
      <c r="G28" s="294" t="n">
        <v>46</v>
      </c>
      <c r="H28" s="711" t="n">
        <v>12</v>
      </c>
      <c r="I28" s="711" t="n">
        <v>118</v>
      </c>
      <c r="J28" s="711" t="n">
        <v>287</v>
      </c>
      <c r="K28" s="294" t="n">
        <v>502</v>
      </c>
      <c r="L28" s="295" t="n">
        <f aca="false">SUM(C28:K28)</f>
        <v>1096</v>
      </c>
      <c r="M28" s="708"/>
      <c r="N28" s="708"/>
      <c r="O28" s="713"/>
      <c r="P28" s="709"/>
      <c r="Q28" s="293"/>
      <c r="R28" s="293"/>
      <c r="S28" s="293"/>
      <c r="T28" s="709"/>
      <c r="U28" s="281"/>
    </row>
    <row r="29" customFormat="false" ht="13.5" hidden="false" customHeight="false" outlineLevel="0" collapsed="false">
      <c r="A29" s="725" t="n">
        <v>25</v>
      </c>
      <c r="B29" s="726" t="s">
        <v>331</v>
      </c>
      <c r="C29" s="669" t="n">
        <v>0</v>
      </c>
      <c r="D29" s="727" t="n">
        <v>48</v>
      </c>
      <c r="E29" s="727" t="n">
        <v>35</v>
      </c>
      <c r="F29" s="728" t="n">
        <v>5</v>
      </c>
      <c r="G29" s="303" t="n">
        <v>8</v>
      </c>
      <c r="H29" s="670" t="n">
        <v>1</v>
      </c>
      <c r="I29" s="670" t="n">
        <v>4</v>
      </c>
      <c r="J29" s="670" t="n">
        <v>273</v>
      </c>
      <c r="K29" s="303" t="n">
        <v>80</v>
      </c>
      <c r="L29" s="304" t="n">
        <f aca="false">SUM(C29:K29)</f>
        <v>454</v>
      </c>
      <c r="M29" s="708"/>
      <c r="N29" s="708"/>
      <c r="O29" s="713"/>
      <c r="P29" s="709"/>
      <c r="Q29" s="293"/>
      <c r="R29" s="293"/>
      <c r="S29" s="293"/>
      <c r="T29" s="709"/>
      <c r="U29" s="281"/>
    </row>
    <row r="30" customFormat="false" ht="13.5" hidden="false" customHeight="true" outlineLevel="0" collapsed="false">
      <c r="A30" s="729" t="s">
        <v>423</v>
      </c>
      <c r="B30" s="729"/>
      <c r="C30" s="730" t="n">
        <f aca="false">SUM(C5:C22)</f>
        <v>56</v>
      </c>
      <c r="D30" s="731" t="n">
        <f aca="false">SUM(D5:D22)</f>
        <v>524</v>
      </c>
      <c r="E30" s="731" t="n">
        <f aca="false">SUM(E5:E22)</f>
        <v>281</v>
      </c>
      <c r="F30" s="731" t="n">
        <f aca="false">SUM(F5:F22)</f>
        <v>65</v>
      </c>
      <c r="G30" s="731" t="n">
        <f aca="false">SUM(G5:G22)</f>
        <v>664</v>
      </c>
      <c r="H30" s="731" t="n">
        <f aca="false">SUM(H5:H22)</f>
        <v>48</v>
      </c>
      <c r="I30" s="731" t="n">
        <f aca="false">SUM(I5:I22)</f>
        <v>102</v>
      </c>
      <c r="J30" s="731" t="n">
        <f aca="false">SUM(J5:J22)</f>
        <v>2754</v>
      </c>
      <c r="K30" s="732" t="n">
        <f aca="false">SUM(K5:K22)</f>
        <v>1543</v>
      </c>
      <c r="L30" s="733" t="n">
        <f aca="false">SUM(L5:L22)</f>
        <v>5748</v>
      </c>
      <c r="M30" s="281"/>
      <c r="N30" s="281"/>
      <c r="O30" s="281"/>
      <c r="P30" s="281"/>
      <c r="Q30" s="281"/>
      <c r="R30" s="281"/>
      <c r="S30" s="281"/>
      <c r="T30" s="281"/>
      <c r="U30" s="281"/>
    </row>
    <row r="31" customFormat="false" ht="13.5" hidden="false" customHeight="false" outlineLevel="0" collapsed="false">
      <c r="A31" s="734" t="s">
        <v>422</v>
      </c>
      <c r="B31" s="735"/>
      <c r="C31" s="736" t="n">
        <f aca="false">SUM(C23:C29)</f>
        <v>6</v>
      </c>
      <c r="D31" s="737" t="n">
        <f aca="false">SUM(D23:D29)</f>
        <v>210</v>
      </c>
      <c r="E31" s="737" t="n">
        <f aca="false">SUM(E23:E29)</f>
        <v>133</v>
      </c>
      <c r="F31" s="737" t="n">
        <f aca="false">SUM(F23:F29)</f>
        <v>36</v>
      </c>
      <c r="G31" s="737" t="n">
        <f aca="false">SUM(G23:G29)</f>
        <v>86</v>
      </c>
      <c r="H31" s="737" t="n">
        <f aca="false">SUM(H23:H29)</f>
        <v>13</v>
      </c>
      <c r="I31" s="737" t="n">
        <f aca="false">SUM(I23:I29)</f>
        <v>133</v>
      </c>
      <c r="J31" s="737" t="n">
        <f aca="false">SUM(J23:J29)</f>
        <v>1214</v>
      </c>
      <c r="K31" s="737" t="n">
        <f aca="false">SUM(K23:K29)</f>
        <v>885</v>
      </c>
      <c r="L31" s="738" t="n">
        <f aca="false">SUM(L23:L29)</f>
        <v>2716</v>
      </c>
      <c r="M31" s="293"/>
      <c r="N31" s="293"/>
      <c r="O31" s="293"/>
      <c r="P31" s="293"/>
      <c r="Q31" s="293"/>
      <c r="R31" s="293"/>
      <c r="S31" s="293"/>
      <c r="T31" s="739"/>
      <c r="U31" s="740"/>
    </row>
    <row r="32" customFormat="false" ht="13.5" hidden="false" customHeight="true" outlineLevel="0" collapsed="false">
      <c r="A32" s="729" t="s">
        <v>424</v>
      </c>
      <c r="B32" s="729"/>
      <c r="C32" s="741" t="n">
        <f aca="false">SUM(C30:C31)</f>
        <v>62</v>
      </c>
      <c r="D32" s="742" t="n">
        <f aca="false">SUM(D30:D31)</f>
        <v>734</v>
      </c>
      <c r="E32" s="742" t="n">
        <f aca="false">SUM(E30:E31)</f>
        <v>414</v>
      </c>
      <c r="F32" s="742" t="n">
        <f aca="false">SUM(F30:F31)</f>
        <v>101</v>
      </c>
      <c r="G32" s="742" t="n">
        <f aca="false">SUM(G30:G31)</f>
        <v>750</v>
      </c>
      <c r="H32" s="742" t="n">
        <f aca="false">SUM(H30:H31)</f>
        <v>61</v>
      </c>
      <c r="I32" s="742" t="n">
        <f aca="false">SUM(I30:I31)</f>
        <v>235</v>
      </c>
      <c r="J32" s="742" t="n">
        <f aca="false">SUM(J30:J31)</f>
        <v>3968</v>
      </c>
      <c r="K32" s="742" t="n">
        <f aca="false">SUM(K30:K31)</f>
        <v>2428</v>
      </c>
      <c r="L32" s="743" t="n">
        <f aca="false">SUM(L30:L31)</f>
        <v>8464</v>
      </c>
      <c r="M32" s="281"/>
      <c r="N32" s="281"/>
      <c r="O32" s="281"/>
      <c r="P32" s="281"/>
      <c r="Q32" s="281"/>
      <c r="R32" s="281"/>
      <c r="S32" s="281"/>
      <c r="T32" s="281"/>
      <c r="U32" s="281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</sheetData>
  <mergeCells count="3">
    <mergeCell ref="A1:L1"/>
    <mergeCell ref="A30:B30"/>
    <mergeCell ref="A32:B3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1" width="6.13"/>
    <col collapsed="false" customWidth="true" hidden="false" outlineLevel="0" max="2" min="2" style="2" width="20.13"/>
    <col collapsed="false" customWidth="true" hidden="false" outlineLevel="0" max="14" min="3" style="2" width="7.7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280" t="s">
        <v>562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</row>
    <row r="2" customFormat="false" ht="12" hidden="false" customHeight="true" outlineLevel="0" collapsed="false">
      <c r="A2" s="280"/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</row>
    <row r="3" customFormat="false" ht="11.25" hidden="false" customHeight="true" outlineLevel="0" collapsed="false"/>
    <row r="4" customFormat="false" ht="13.5" hidden="false" customHeight="false" outlineLevel="0" collapsed="false">
      <c r="A4" s="744" t="s">
        <v>563</v>
      </c>
      <c r="B4" s="745" t="s">
        <v>550</v>
      </c>
      <c r="C4" s="746" t="s">
        <v>564</v>
      </c>
      <c r="D4" s="746"/>
      <c r="E4" s="746"/>
      <c r="F4" s="746"/>
      <c r="G4" s="745" t="s">
        <v>565</v>
      </c>
      <c r="H4" s="745"/>
      <c r="I4" s="745"/>
      <c r="J4" s="745"/>
      <c r="K4" s="745" t="s">
        <v>566</v>
      </c>
      <c r="L4" s="745"/>
      <c r="M4" s="745"/>
      <c r="N4" s="745"/>
    </row>
    <row r="5" customFormat="false" ht="13.5" hidden="false" customHeight="false" outlineLevel="0" collapsed="false">
      <c r="A5" s="744"/>
      <c r="B5" s="744"/>
      <c r="C5" s="747" t="s">
        <v>567</v>
      </c>
      <c r="D5" s="747" t="s">
        <v>568</v>
      </c>
      <c r="E5" s="747" t="s">
        <v>569</v>
      </c>
      <c r="F5" s="747" t="s">
        <v>570</v>
      </c>
      <c r="G5" s="747" t="s">
        <v>567</v>
      </c>
      <c r="H5" s="747" t="s">
        <v>568</v>
      </c>
      <c r="I5" s="747" t="s">
        <v>569</v>
      </c>
      <c r="J5" s="747" t="s">
        <v>570</v>
      </c>
      <c r="K5" s="747" t="s">
        <v>567</v>
      </c>
      <c r="L5" s="747" t="s">
        <v>568</v>
      </c>
      <c r="M5" s="747" t="s">
        <v>569</v>
      </c>
      <c r="N5" s="747" t="s">
        <v>570</v>
      </c>
    </row>
    <row r="6" customFormat="false" ht="15" hidden="false" customHeight="false" outlineLevel="0" collapsed="false">
      <c r="A6" s="748" t="n">
        <v>1</v>
      </c>
      <c r="B6" s="749" t="s">
        <v>561</v>
      </c>
      <c r="C6" s="750" t="n">
        <v>9000</v>
      </c>
      <c r="D6" s="751" t="n">
        <v>6712</v>
      </c>
      <c r="E6" s="751" t="n">
        <v>7168</v>
      </c>
      <c r="F6" s="751" t="n">
        <v>4254</v>
      </c>
      <c r="G6" s="26" t="n">
        <v>100</v>
      </c>
      <c r="H6" s="751"/>
      <c r="I6" s="751"/>
      <c r="J6" s="751"/>
      <c r="K6" s="26" t="n">
        <v>800</v>
      </c>
      <c r="L6" s="752"/>
      <c r="M6" s="752" t="n">
        <v>960</v>
      </c>
      <c r="N6" s="753"/>
    </row>
    <row r="7" customFormat="false" ht="15" hidden="false" customHeight="false" outlineLevel="0" collapsed="false">
      <c r="A7" s="754" t="n">
        <v>2</v>
      </c>
      <c r="B7" s="755" t="s">
        <v>374</v>
      </c>
      <c r="C7" s="756" t="n">
        <v>9200</v>
      </c>
      <c r="D7" s="751" t="n">
        <v>10517</v>
      </c>
      <c r="E7" s="751" t="n">
        <v>4035</v>
      </c>
      <c r="F7" s="751" t="n">
        <v>6287</v>
      </c>
      <c r="G7" s="26" t="n">
        <v>10250</v>
      </c>
      <c r="H7" s="751" t="n">
        <v>1250</v>
      </c>
      <c r="I7" s="751" t="n">
        <v>1250</v>
      </c>
      <c r="J7" s="751" t="n">
        <v>0</v>
      </c>
      <c r="K7" s="26" t="n">
        <v>75</v>
      </c>
      <c r="L7" s="751" t="n">
        <v>100</v>
      </c>
      <c r="M7" s="751" t="n">
        <v>88</v>
      </c>
      <c r="N7" s="757" t="n">
        <v>24</v>
      </c>
    </row>
    <row r="8" customFormat="false" ht="15" hidden="false" customHeight="false" outlineLevel="0" collapsed="false">
      <c r="A8" s="754" t="n">
        <v>3</v>
      </c>
      <c r="B8" s="755" t="s">
        <v>375</v>
      </c>
      <c r="C8" s="756" t="n">
        <v>2690</v>
      </c>
      <c r="D8" s="758" t="n">
        <v>3347</v>
      </c>
      <c r="E8" s="758" t="n">
        <v>1938</v>
      </c>
      <c r="F8" s="758" t="n">
        <v>0</v>
      </c>
      <c r="G8" s="26" t="n">
        <v>15120</v>
      </c>
      <c r="H8" s="758" t="n">
        <v>0</v>
      </c>
      <c r="I8" s="758" t="n">
        <v>0</v>
      </c>
      <c r="J8" s="758" t="n">
        <v>1</v>
      </c>
      <c r="K8" s="26" t="n">
        <v>190</v>
      </c>
      <c r="L8" s="758" t="n">
        <v>195</v>
      </c>
      <c r="M8" s="758" t="n">
        <v>201</v>
      </c>
      <c r="N8" s="759" t="n">
        <v>19</v>
      </c>
      <c r="O8" s="760"/>
      <c r="P8" s="760"/>
    </row>
    <row r="9" customFormat="false" ht="15" hidden="false" customHeight="false" outlineLevel="0" collapsed="false">
      <c r="A9" s="754" t="n">
        <v>4</v>
      </c>
      <c r="B9" s="755" t="s">
        <v>376</v>
      </c>
      <c r="C9" s="761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400</v>
      </c>
      <c r="L9" s="26" t="n">
        <v>505</v>
      </c>
      <c r="M9" s="26" t="n">
        <v>415</v>
      </c>
      <c r="N9" s="762" t="n">
        <v>90</v>
      </c>
    </row>
    <row r="10" customFormat="false" ht="15" hidden="false" customHeight="false" outlineLevel="0" collapsed="false">
      <c r="A10" s="754" t="n">
        <v>5</v>
      </c>
      <c r="B10" s="755" t="s">
        <v>377</v>
      </c>
      <c r="C10" s="761" t="n">
        <v>3000</v>
      </c>
      <c r="D10" s="26" t="n">
        <v>3028</v>
      </c>
      <c r="E10" s="26" t="n">
        <v>4607</v>
      </c>
      <c r="F10" s="26" t="n">
        <v>1421</v>
      </c>
      <c r="G10" s="26" t="n">
        <v>3200</v>
      </c>
      <c r="H10" s="26" t="n">
        <v>0</v>
      </c>
      <c r="I10" s="26" t="n">
        <v>0</v>
      </c>
      <c r="J10" s="26" t="n">
        <v>0</v>
      </c>
      <c r="K10" s="26" t="n">
        <v>180</v>
      </c>
      <c r="L10" s="26" t="n">
        <v>276</v>
      </c>
      <c r="M10" s="26" t="n">
        <v>261</v>
      </c>
      <c r="N10" s="762" t="n">
        <v>15</v>
      </c>
    </row>
    <row r="11" customFormat="false" ht="15" hidden="false" customHeight="false" outlineLevel="0" collapsed="false">
      <c r="A11" s="754" t="n">
        <v>6</v>
      </c>
      <c r="B11" s="755" t="s">
        <v>378</v>
      </c>
      <c r="C11" s="756" t="n">
        <v>6059</v>
      </c>
      <c r="D11" s="751" t="n">
        <v>6059</v>
      </c>
      <c r="E11" s="751" t="n">
        <v>1136</v>
      </c>
      <c r="F11" s="751" t="n">
        <v>4923</v>
      </c>
      <c r="G11" s="26" t="n">
        <v>10</v>
      </c>
      <c r="H11" s="763"/>
      <c r="I11" s="763"/>
      <c r="J11" s="763"/>
      <c r="K11" s="26" t="n">
        <v>210</v>
      </c>
      <c r="L11" s="751" t="n">
        <v>215</v>
      </c>
      <c r="M11" s="764" t="n">
        <v>202</v>
      </c>
      <c r="N11" s="765" t="n">
        <v>46</v>
      </c>
    </row>
    <row r="12" customFormat="false" ht="15" hidden="false" customHeight="false" outlineLevel="0" collapsed="false">
      <c r="A12" s="754" t="n">
        <v>7</v>
      </c>
      <c r="B12" s="755" t="s">
        <v>379</v>
      </c>
      <c r="C12" s="756" t="n">
        <v>500</v>
      </c>
      <c r="D12" s="26" t="n">
        <v>621</v>
      </c>
      <c r="E12" s="26" t="n">
        <v>926</v>
      </c>
      <c r="F12" s="26" t="n">
        <v>421</v>
      </c>
      <c r="G12" s="26" t="n">
        <v>16800</v>
      </c>
      <c r="H12" s="26"/>
      <c r="I12" s="26"/>
      <c r="J12" s="26"/>
      <c r="K12" s="26" t="n">
        <v>225</v>
      </c>
      <c r="L12" s="26" t="n">
        <v>125</v>
      </c>
      <c r="M12" s="26" t="n">
        <v>134</v>
      </c>
      <c r="N12" s="762" t="n">
        <v>23</v>
      </c>
    </row>
    <row r="13" customFormat="false" ht="15" hidden="false" customHeight="false" outlineLevel="0" collapsed="false">
      <c r="A13" s="754" t="n">
        <v>8</v>
      </c>
      <c r="B13" s="755" t="s">
        <v>380</v>
      </c>
      <c r="C13" s="756" t="n">
        <v>1615</v>
      </c>
      <c r="D13" s="766" t="n">
        <v>2419</v>
      </c>
      <c r="E13" s="766" t="n">
        <v>600</v>
      </c>
      <c r="F13" s="766" t="n">
        <v>1691</v>
      </c>
      <c r="G13" s="26" t="n">
        <v>20</v>
      </c>
      <c r="H13" s="751"/>
      <c r="I13" s="751"/>
      <c r="J13" s="751"/>
      <c r="K13" s="26"/>
      <c r="L13" s="751"/>
      <c r="M13" s="767"/>
      <c r="N13" s="768"/>
    </row>
    <row r="14" customFormat="false" ht="15" hidden="false" customHeight="false" outlineLevel="0" collapsed="false">
      <c r="A14" s="754" t="n">
        <v>9</v>
      </c>
      <c r="B14" s="755" t="s">
        <v>381</v>
      </c>
      <c r="C14" s="756" t="n">
        <v>2529</v>
      </c>
      <c r="D14" s="751" t="n">
        <v>1986</v>
      </c>
      <c r="E14" s="751" t="n">
        <v>581</v>
      </c>
      <c r="F14" s="751" t="n">
        <v>1049</v>
      </c>
      <c r="G14" s="26" t="n">
        <v>0</v>
      </c>
      <c r="H14" s="751"/>
      <c r="I14" s="751"/>
      <c r="J14" s="751"/>
      <c r="K14" s="26" t="n">
        <v>150</v>
      </c>
      <c r="L14" s="751" t="n">
        <v>95</v>
      </c>
      <c r="M14" s="751" t="n">
        <v>99</v>
      </c>
      <c r="N14" s="757" t="n">
        <v>20</v>
      </c>
    </row>
    <row r="15" customFormat="false" ht="15" hidden="false" customHeight="false" outlineLevel="0" collapsed="false">
      <c r="A15" s="754" t="n">
        <v>10</v>
      </c>
      <c r="B15" s="755" t="s">
        <v>382</v>
      </c>
      <c r="C15" s="756" t="n">
        <v>1000</v>
      </c>
      <c r="D15" s="751" t="n">
        <v>4200</v>
      </c>
      <c r="E15" s="751" t="n">
        <v>1670</v>
      </c>
      <c r="F15" s="751" t="n">
        <v>2530</v>
      </c>
      <c r="G15" s="26" t="n">
        <v>4200</v>
      </c>
      <c r="H15" s="751" t="n">
        <v>0</v>
      </c>
      <c r="I15" s="751" t="n">
        <v>0</v>
      </c>
      <c r="J15" s="751" t="n">
        <v>0</v>
      </c>
      <c r="K15" s="26" t="n">
        <v>160</v>
      </c>
      <c r="L15" s="751" t="n">
        <v>280</v>
      </c>
      <c r="M15" s="764" t="n">
        <v>292</v>
      </c>
      <c r="N15" s="765" t="n">
        <v>23</v>
      </c>
    </row>
    <row r="16" customFormat="false" ht="15" hidden="false" customHeight="false" outlineLevel="0" collapsed="false">
      <c r="A16" s="754" t="n">
        <v>11</v>
      </c>
      <c r="B16" s="755" t="s">
        <v>383</v>
      </c>
      <c r="C16" s="756" t="n">
        <v>150</v>
      </c>
      <c r="D16" s="26" t="n">
        <v>150</v>
      </c>
      <c r="E16" s="26" t="n">
        <v>135</v>
      </c>
      <c r="F16" s="26" t="n">
        <v>15</v>
      </c>
      <c r="G16" s="26" t="n">
        <v>2000</v>
      </c>
      <c r="H16" s="26" t="n">
        <v>0</v>
      </c>
      <c r="I16" s="26" t="n">
        <v>0</v>
      </c>
      <c r="J16" s="26" t="n">
        <v>0</v>
      </c>
      <c r="K16" s="26" t="n">
        <v>200</v>
      </c>
      <c r="L16" s="26" t="n">
        <v>115</v>
      </c>
      <c r="M16" s="26" t="n">
        <v>101</v>
      </c>
      <c r="N16" s="762" t="n">
        <v>10</v>
      </c>
    </row>
    <row r="17" customFormat="false" ht="15" hidden="false" customHeight="false" outlineLevel="0" collapsed="false">
      <c r="A17" s="754" t="n">
        <v>12</v>
      </c>
      <c r="B17" s="755" t="s">
        <v>384</v>
      </c>
      <c r="C17" s="756" t="n">
        <v>2500</v>
      </c>
      <c r="D17" s="26" t="n">
        <v>370</v>
      </c>
      <c r="E17" s="26" t="n">
        <v>1632</v>
      </c>
      <c r="F17" s="26" t="n">
        <v>1512</v>
      </c>
      <c r="G17" s="26"/>
      <c r="H17" s="26"/>
      <c r="I17" s="26"/>
      <c r="J17" s="26"/>
      <c r="K17" s="26" t="n">
        <v>130</v>
      </c>
      <c r="L17" s="26" t="n">
        <v>195</v>
      </c>
      <c r="M17" s="26" t="n">
        <v>162</v>
      </c>
      <c r="N17" s="762" t="n">
        <v>50</v>
      </c>
      <c r="O17" s="285"/>
      <c r="P17" s="285"/>
      <c r="Q17" s="285"/>
    </row>
    <row r="18" customFormat="false" ht="15" hidden="false" customHeight="false" outlineLevel="0" collapsed="false">
      <c r="A18" s="754" t="n">
        <v>13</v>
      </c>
      <c r="B18" s="755" t="s">
        <v>385</v>
      </c>
      <c r="C18" s="756"/>
      <c r="D18" s="26" t="n">
        <v>852</v>
      </c>
      <c r="E18" s="26" t="n">
        <v>1300</v>
      </c>
      <c r="F18" s="26" t="n">
        <v>64</v>
      </c>
      <c r="G18" s="26" t="n">
        <v>2500</v>
      </c>
      <c r="H18" s="26"/>
      <c r="I18" s="26"/>
      <c r="J18" s="26"/>
      <c r="K18" s="26" t="n">
        <v>150</v>
      </c>
      <c r="L18" s="26" t="n">
        <v>155</v>
      </c>
      <c r="M18" s="26" t="n">
        <v>170</v>
      </c>
      <c r="N18" s="762" t="n">
        <v>13</v>
      </c>
    </row>
    <row r="19" customFormat="false" ht="15" hidden="false" customHeight="false" outlineLevel="0" collapsed="false">
      <c r="A19" s="754" t="n">
        <v>14</v>
      </c>
      <c r="B19" s="755" t="s">
        <v>386</v>
      </c>
      <c r="C19" s="756" t="n">
        <v>2000</v>
      </c>
      <c r="D19" s="751" t="n">
        <v>1400</v>
      </c>
      <c r="E19" s="751" t="n">
        <v>1298</v>
      </c>
      <c r="F19" s="751" t="n">
        <v>102</v>
      </c>
      <c r="G19" s="26"/>
      <c r="H19" s="751"/>
      <c r="I19" s="751"/>
      <c r="J19" s="751"/>
      <c r="K19" s="26" t="n">
        <v>600</v>
      </c>
      <c r="L19" s="751" t="n">
        <v>580</v>
      </c>
      <c r="M19" s="751" t="n">
        <v>575</v>
      </c>
      <c r="N19" s="757" t="n">
        <v>5</v>
      </c>
    </row>
    <row r="20" customFormat="false" ht="15" hidden="false" customHeight="false" outlineLevel="0" collapsed="false">
      <c r="A20" s="754" t="n">
        <v>15</v>
      </c>
      <c r="B20" s="755" t="s">
        <v>346</v>
      </c>
      <c r="C20" s="756" t="n">
        <v>500</v>
      </c>
      <c r="D20" s="751"/>
      <c r="E20" s="751"/>
      <c r="F20" s="751"/>
      <c r="G20" s="26"/>
      <c r="H20" s="751"/>
      <c r="I20" s="751"/>
      <c r="J20" s="751"/>
      <c r="K20" s="769"/>
      <c r="L20" s="751"/>
      <c r="M20" s="751"/>
      <c r="N20" s="757"/>
    </row>
    <row r="21" customFormat="false" ht="15" hidden="false" customHeight="false" outlineLevel="0" collapsed="false">
      <c r="A21" s="754" t="n">
        <v>16</v>
      </c>
      <c r="B21" s="755" t="s">
        <v>388</v>
      </c>
      <c r="C21" s="756" t="n">
        <v>300</v>
      </c>
      <c r="D21" s="751" t="n">
        <v>480</v>
      </c>
      <c r="E21" s="751" t="n">
        <v>409</v>
      </c>
      <c r="F21" s="751" t="n">
        <v>103</v>
      </c>
      <c r="G21" s="26" t="n">
        <v>2000</v>
      </c>
      <c r="H21" s="751" t="n">
        <v>0</v>
      </c>
      <c r="I21" s="751"/>
      <c r="J21" s="751"/>
      <c r="K21" s="26" t="n">
        <v>85</v>
      </c>
      <c r="L21" s="751" t="n">
        <v>70</v>
      </c>
      <c r="M21" s="751" t="n">
        <v>68</v>
      </c>
      <c r="N21" s="757" t="n">
        <v>27</v>
      </c>
    </row>
    <row r="22" customFormat="false" ht="15" hidden="false" customHeight="false" outlineLevel="0" collapsed="false">
      <c r="A22" s="754" t="n">
        <v>17</v>
      </c>
      <c r="B22" s="755" t="s">
        <v>389</v>
      </c>
      <c r="C22" s="770" t="n">
        <v>60</v>
      </c>
      <c r="D22" s="751" t="n">
        <v>278</v>
      </c>
      <c r="E22" s="751" t="n">
        <v>348</v>
      </c>
      <c r="F22" s="751" t="n">
        <v>165</v>
      </c>
      <c r="G22" s="771" t="n">
        <v>10850</v>
      </c>
      <c r="H22" s="751"/>
      <c r="I22" s="751"/>
      <c r="J22" s="751"/>
      <c r="K22" s="771" t="n">
        <v>800</v>
      </c>
      <c r="L22" s="751" t="n">
        <v>825</v>
      </c>
      <c r="M22" s="751" t="n">
        <v>903</v>
      </c>
      <c r="N22" s="757" t="n">
        <v>80</v>
      </c>
    </row>
    <row r="23" customFormat="false" ht="15" hidden="false" customHeight="false" outlineLevel="0" collapsed="false">
      <c r="A23" s="754" t="n">
        <v>18</v>
      </c>
      <c r="B23" s="755" t="s">
        <v>390</v>
      </c>
      <c r="C23" s="756" t="n">
        <v>810</v>
      </c>
      <c r="D23" s="751" t="n">
        <v>545</v>
      </c>
      <c r="E23" s="751" t="n">
        <v>659</v>
      </c>
      <c r="F23" s="751" t="n">
        <v>74</v>
      </c>
      <c r="G23" s="26" t="n">
        <v>0</v>
      </c>
      <c r="H23" s="751" t="n">
        <v>0</v>
      </c>
      <c r="I23" s="751" t="n">
        <v>0</v>
      </c>
      <c r="J23" s="751" t="n">
        <v>0</v>
      </c>
      <c r="K23" s="26" t="n">
        <v>120</v>
      </c>
      <c r="L23" s="751" t="n">
        <v>50</v>
      </c>
      <c r="M23" s="764" t="n">
        <v>49</v>
      </c>
      <c r="N23" s="765" t="n">
        <v>14</v>
      </c>
    </row>
    <row r="24" customFormat="false" ht="15" hidden="false" customHeight="false" outlineLevel="0" collapsed="false">
      <c r="A24" s="754" t="n">
        <v>19</v>
      </c>
      <c r="B24" s="755" t="s">
        <v>540</v>
      </c>
      <c r="C24" s="756" t="n">
        <v>1000</v>
      </c>
      <c r="D24" s="26" t="n">
        <v>555</v>
      </c>
      <c r="E24" s="26" t="n">
        <v>800</v>
      </c>
      <c r="F24" s="26" t="n">
        <v>117</v>
      </c>
      <c r="G24" s="26" t="n">
        <v>22250</v>
      </c>
      <c r="H24" s="26" t="n">
        <v>0</v>
      </c>
      <c r="I24" s="26" t="n">
        <v>0</v>
      </c>
      <c r="J24" s="26" t="n">
        <v>0</v>
      </c>
      <c r="K24" s="26" t="n">
        <v>450</v>
      </c>
      <c r="L24" s="26" t="n">
        <v>290</v>
      </c>
      <c r="M24" s="26" t="n">
        <v>260</v>
      </c>
      <c r="N24" s="762" t="n">
        <v>51</v>
      </c>
    </row>
    <row r="25" customFormat="false" ht="15" hidden="false" customHeight="false" outlineLevel="0" collapsed="false">
      <c r="A25" s="754" t="n">
        <v>20</v>
      </c>
      <c r="B25" s="755" t="s">
        <v>541</v>
      </c>
      <c r="C25" s="756" t="n">
        <v>1934</v>
      </c>
      <c r="D25" s="751" t="n">
        <v>1475</v>
      </c>
      <c r="E25" s="751" t="n">
        <v>704</v>
      </c>
      <c r="F25" s="751" t="n">
        <v>895</v>
      </c>
      <c r="G25" s="26" t="n">
        <v>4200</v>
      </c>
      <c r="H25" s="751" t="n">
        <v>0</v>
      </c>
      <c r="I25" s="751" t="n">
        <v>0</v>
      </c>
      <c r="J25" s="751" t="n">
        <v>0</v>
      </c>
      <c r="K25" s="26" t="n">
        <v>220</v>
      </c>
      <c r="L25" s="751" t="n">
        <v>310</v>
      </c>
      <c r="M25" s="772" t="n">
        <v>292</v>
      </c>
      <c r="N25" s="773" t="n">
        <v>43</v>
      </c>
    </row>
    <row r="26" customFormat="false" ht="15" hidden="false" customHeight="false" outlineLevel="0" collapsed="false">
      <c r="A26" s="754" t="n">
        <v>21</v>
      </c>
      <c r="B26" s="755" t="s">
        <v>542</v>
      </c>
      <c r="C26" s="756" t="n">
        <v>8100</v>
      </c>
      <c r="D26" s="26" t="n">
        <v>3229</v>
      </c>
      <c r="E26" s="26" t="n">
        <v>1274</v>
      </c>
      <c r="F26" s="26" t="n">
        <v>2092</v>
      </c>
      <c r="G26" s="26" t="n">
        <v>3000</v>
      </c>
      <c r="H26" s="26"/>
      <c r="I26" s="26"/>
      <c r="J26" s="26"/>
      <c r="K26" s="26" t="n">
        <v>250</v>
      </c>
      <c r="L26" s="26" t="n">
        <v>192</v>
      </c>
      <c r="M26" s="26" t="n">
        <v>105</v>
      </c>
      <c r="N26" s="762" t="n">
        <v>43</v>
      </c>
    </row>
    <row r="27" customFormat="false" ht="15" hidden="false" customHeight="false" outlineLevel="0" collapsed="false">
      <c r="A27" s="754" t="n">
        <v>22</v>
      </c>
      <c r="B27" s="755" t="s">
        <v>543</v>
      </c>
      <c r="C27" s="756" t="n">
        <v>1325</v>
      </c>
      <c r="D27" s="751" t="n">
        <v>4038</v>
      </c>
      <c r="E27" s="751" t="n">
        <v>1676</v>
      </c>
      <c r="F27" s="751" t="n">
        <v>2438</v>
      </c>
      <c r="G27" s="26" t="n">
        <v>9650</v>
      </c>
      <c r="H27" s="751" t="n">
        <v>0</v>
      </c>
      <c r="I27" s="751" t="n">
        <v>0</v>
      </c>
      <c r="J27" s="751" t="n">
        <v>0</v>
      </c>
      <c r="K27" s="26" t="n">
        <v>645</v>
      </c>
      <c r="L27" s="751" t="n">
        <v>597</v>
      </c>
      <c r="M27" s="767" t="n">
        <v>560</v>
      </c>
      <c r="N27" s="768" t="n">
        <v>84</v>
      </c>
    </row>
    <row r="28" customFormat="false" ht="15" hidden="false" customHeight="false" outlineLevel="0" collapsed="false">
      <c r="A28" s="754" t="n">
        <v>23</v>
      </c>
      <c r="B28" s="755" t="s">
        <v>544</v>
      </c>
      <c r="C28" s="756" t="n">
        <v>170</v>
      </c>
      <c r="D28" s="751" t="n">
        <v>330</v>
      </c>
      <c r="E28" s="751" t="n">
        <v>138</v>
      </c>
      <c r="F28" s="751" t="n">
        <v>396</v>
      </c>
      <c r="G28" s="26" t="n">
        <v>18000</v>
      </c>
      <c r="H28" s="751"/>
      <c r="I28" s="751"/>
      <c r="J28" s="751"/>
      <c r="K28" s="26" t="n">
        <v>220</v>
      </c>
      <c r="L28" s="751"/>
      <c r="M28" s="751" t="n">
        <v>122</v>
      </c>
      <c r="N28" s="757" t="n">
        <v>28</v>
      </c>
    </row>
    <row r="29" customFormat="false" ht="15" hidden="false" customHeight="false" outlineLevel="0" collapsed="false">
      <c r="A29" s="774" t="n">
        <v>24</v>
      </c>
      <c r="B29" s="775" t="s">
        <v>545</v>
      </c>
      <c r="C29" s="756" t="n">
        <v>27211</v>
      </c>
      <c r="D29" s="751" t="n">
        <v>21342</v>
      </c>
      <c r="E29" s="751" t="n">
        <v>4573</v>
      </c>
      <c r="F29" s="751" t="n">
        <v>17712</v>
      </c>
      <c r="G29" s="26" t="n">
        <v>161280</v>
      </c>
      <c r="H29" s="751" t="n">
        <v>0</v>
      </c>
      <c r="I29" s="751" t="n">
        <v>6800</v>
      </c>
      <c r="J29" s="26" t="n">
        <v>500</v>
      </c>
      <c r="K29" s="26" t="n">
        <v>2446</v>
      </c>
      <c r="L29" s="751" t="n">
        <v>750</v>
      </c>
      <c r="M29" s="764" t="n">
        <v>768</v>
      </c>
      <c r="N29" s="765" t="n">
        <v>83</v>
      </c>
      <c r="O29" s="776"/>
    </row>
    <row r="30" customFormat="false" ht="15.75" hidden="false" customHeight="false" outlineLevel="0" collapsed="false">
      <c r="A30" s="774" t="n">
        <v>25</v>
      </c>
      <c r="B30" s="775" t="s">
        <v>331</v>
      </c>
      <c r="C30" s="777" t="n">
        <v>4304</v>
      </c>
      <c r="D30" s="778" t="n">
        <v>3164</v>
      </c>
      <c r="E30" s="778" t="n">
        <v>1513</v>
      </c>
      <c r="F30" s="778" t="n">
        <v>1661</v>
      </c>
      <c r="G30" s="779" t="n">
        <v>3000</v>
      </c>
      <c r="H30" s="778" t="n">
        <v>0</v>
      </c>
      <c r="I30" s="778" t="n">
        <v>0</v>
      </c>
      <c r="J30" s="778" t="n">
        <v>0</v>
      </c>
      <c r="K30" s="779" t="n">
        <v>425</v>
      </c>
      <c r="L30" s="778" t="n">
        <v>569</v>
      </c>
      <c r="M30" s="778" t="n">
        <v>551</v>
      </c>
      <c r="N30" s="780" t="n">
        <v>18</v>
      </c>
    </row>
    <row r="31" customFormat="false" ht="14.25" hidden="false" customHeight="true" outlineLevel="0" collapsed="false">
      <c r="A31" s="781" t="s">
        <v>423</v>
      </c>
      <c r="B31" s="781"/>
      <c r="C31" s="782" t="n">
        <f aca="false">SUM(C6:C23)</f>
        <v>41913</v>
      </c>
      <c r="D31" s="783" t="n">
        <f aca="false">SUM(D6:D23)</f>
        <v>42964</v>
      </c>
      <c r="E31" s="783" t="n">
        <f aca="false">SUM(E6:E23)</f>
        <v>28442</v>
      </c>
      <c r="F31" s="783" t="n">
        <f aca="false">SUM(F6:F23)</f>
        <v>24611</v>
      </c>
      <c r="G31" s="783" t="n">
        <f aca="false">SUM(G6:G23)</f>
        <v>67050</v>
      </c>
      <c r="H31" s="783" t="n">
        <f aca="false">SUM(H6:H23)</f>
        <v>1250</v>
      </c>
      <c r="I31" s="783" t="n">
        <f aca="false">SUM(I6:I23)</f>
        <v>1250</v>
      </c>
      <c r="J31" s="783" t="n">
        <f aca="false">SUM(J6:J23)</f>
        <v>1</v>
      </c>
      <c r="K31" s="783" t="n">
        <f aca="false">SUM(K6:K23)</f>
        <v>4475</v>
      </c>
      <c r="L31" s="783" t="n">
        <f aca="false">SUM(L6:L23)</f>
        <v>3781</v>
      </c>
      <c r="M31" s="783" t="n">
        <f aca="false">SUM(M6:M23)</f>
        <v>4680</v>
      </c>
      <c r="N31" s="784" t="n">
        <f aca="false">SUM(N6:N23)</f>
        <v>459</v>
      </c>
    </row>
    <row r="32" customFormat="false" ht="14.25" hidden="false" customHeight="true" outlineLevel="0" collapsed="false">
      <c r="A32" s="785" t="s">
        <v>422</v>
      </c>
      <c r="B32" s="785"/>
      <c r="C32" s="786" t="n">
        <f aca="false">SUM(C24:C30)</f>
        <v>44044</v>
      </c>
      <c r="D32" s="787" t="n">
        <f aca="false">SUM(D24:D30)</f>
        <v>34133</v>
      </c>
      <c r="E32" s="787" t="n">
        <f aca="false">SUM(E24:E30)</f>
        <v>10678</v>
      </c>
      <c r="F32" s="787" t="n">
        <f aca="false">SUM(F24:F30)</f>
        <v>25311</v>
      </c>
      <c r="G32" s="787" t="n">
        <f aca="false">SUM(G24:G30)</f>
        <v>221380</v>
      </c>
      <c r="H32" s="787" t="n">
        <f aca="false">SUM(H24:H30)</f>
        <v>0</v>
      </c>
      <c r="I32" s="787" t="n">
        <f aca="false">SUM(I24:I30)</f>
        <v>6800</v>
      </c>
      <c r="J32" s="787" t="n">
        <f aca="false">SUM(J24:J30)</f>
        <v>500</v>
      </c>
      <c r="K32" s="787" t="n">
        <f aca="false">SUM(K24:K30)</f>
        <v>4656</v>
      </c>
      <c r="L32" s="787" t="n">
        <f aca="false">SUM(L24:L30)</f>
        <v>2708</v>
      </c>
      <c r="M32" s="787" t="n">
        <f aca="false">SUM(M24:M30)</f>
        <v>2658</v>
      </c>
      <c r="N32" s="788" t="n">
        <f aca="false">SUM(N24:N30)</f>
        <v>350</v>
      </c>
    </row>
    <row r="33" customFormat="false" ht="14.25" hidden="false" customHeight="true" outlineLevel="0" collapsed="false">
      <c r="A33" s="789" t="s">
        <v>571</v>
      </c>
      <c r="B33" s="789"/>
      <c r="C33" s="790" t="n">
        <v>9903</v>
      </c>
      <c r="D33" s="787"/>
      <c r="E33" s="787"/>
      <c r="F33" s="787"/>
      <c r="G33" s="737" t="n">
        <v>20000</v>
      </c>
      <c r="H33" s="787"/>
      <c r="I33" s="787"/>
      <c r="J33" s="787"/>
      <c r="K33" s="689" t="n">
        <v>100</v>
      </c>
      <c r="L33" s="787"/>
      <c r="M33" s="791"/>
      <c r="N33" s="792"/>
    </row>
    <row r="34" customFormat="false" ht="15" hidden="false" customHeight="true" outlineLevel="0" collapsed="false">
      <c r="A34" s="793" t="s">
        <v>424</v>
      </c>
      <c r="B34" s="793"/>
      <c r="C34" s="794" t="n">
        <f aca="false">+C31+C32+C33</f>
        <v>95860</v>
      </c>
      <c r="D34" s="795" t="n">
        <f aca="false">+D31+D32+D33</f>
        <v>77097</v>
      </c>
      <c r="E34" s="795" t="n">
        <f aca="false">+E31+E32+E33</f>
        <v>39120</v>
      </c>
      <c r="F34" s="795" t="n">
        <f aca="false">+F31+F32+F33</f>
        <v>49922</v>
      </c>
      <c r="G34" s="795" t="n">
        <f aca="false">+G31+G32+G33</f>
        <v>308430</v>
      </c>
      <c r="H34" s="795" t="n">
        <f aca="false">+H31+H32+H33</f>
        <v>1250</v>
      </c>
      <c r="I34" s="795" t="n">
        <f aca="false">+I31+I32+I33</f>
        <v>8050</v>
      </c>
      <c r="J34" s="795" t="n">
        <f aca="false">+J31+J32+J33</f>
        <v>501</v>
      </c>
      <c r="K34" s="795" t="n">
        <f aca="false">+K31+K32+K33</f>
        <v>9231</v>
      </c>
      <c r="L34" s="795" t="n">
        <f aca="false">+L31+L32+L33</f>
        <v>6489</v>
      </c>
      <c r="M34" s="796" t="n">
        <f aca="false">+M31+M32+M33</f>
        <v>7338</v>
      </c>
      <c r="N34" s="797" t="n">
        <f aca="false">+N31+N32+N33</f>
        <v>809</v>
      </c>
    </row>
    <row r="37" customFormat="false" ht="15.75" hidden="false" customHeight="true" outlineLevel="0" collapsed="false"/>
  </sheetData>
  <mergeCells count="10">
    <mergeCell ref="A1:N2"/>
    <mergeCell ref="A4:A5"/>
    <mergeCell ref="B4:B5"/>
    <mergeCell ref="C4:F4"/>
    <mergeCell ref="G4:J4"/>
    <mergeCell ref="K4:N4"/>
    <mergeCell ref="A31:B31"/>
    <mergeCell ref="A32:B32"/>
    <mergeCell ref="A33:B33"/>
    <mergeCell ref="A34:B34"/>
  </mergeCells>
  <printOptions headings="false" gridLines="false" gridLinesSet="true" horizontalCentered="true" verticalCentered="true"/>
  <pageMargins left="0.747916666666667" right="0.74791666666666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99"/>
    <col collapsed="false" customWidth="true" hidden="false" outlineLevel="0" max="3" min="3" style="0" width="7.42"/>
    <col collapsed="false" customWidth="true" hidden="false" outlineLevel="0" max="4" min="4" style="0" width="7.28"/>
    <col collapsed="false" customWidth="true" hidden="false" outlineLevel="0" max="5" min="5" style="798" width="7.42"/>
    <col collapsed="false" customWidth="true" hidden="false" outlineLevel="0" max="6" min="6" style="0" width="7.56"/>
    <col collapsed="false" customWidth="true" hidden="false" outlineLevel="0" max="7" min="7" style="0" width="7.28"/>
    <col collapsed="false" customWidth="true" hidden="false" outlineLevel="0" max="8" min="8" style="798" width="6.99"/>
    <col collapsed="false" customWidth="true" hidden="false" outlineLevel="0" max="9" min="9" style="0" width="7.28"/>
    <col collapsed="false" customWidth="true" hidden="false" outlineLevel="0" max="10" min="10" style="0" width="6.56"/>
    <col collapsed="false" customWidth="true" hidden="false" outlineLevel="0" max="11" min="11" style="798" width="6.85"/>
    <col collapsed="false" customWidth="true" hidden="false" outlineLevel="0" max="13" min="12" style="0" width="7.14"/>
    <col collapsed="false" customWidth="true" hidden="false" outlineLevel="0" max="14" min="14" style="798" width="6.13"/>
    <col collapsed="false" customWidth="true" hidden="false" outlineLevel="0" max="15" min="15" style="0" width="7.7"/>
    <col collapsed="false" customWidth="true" hidden="false" outlineLevel="0" max="16" min="16" style="0" width="6.99"/>
    <col collapsed="false" customWidth="true" hidden="false" outlineLevel="0" max="17" min="17" style="798" width="7.14"/>
  </cols>
  <sheetData>
    <row r="1" customFormat="false" ht="12.75" hidden="false" customHeight="true" outlineLevel="0" collapsed="false">
      <c r="A1" s="280" t="s">
        <v>572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</row>
    <row r="2" customFormat="false" ht="12.75" hidden="false" customHeight="false" outlineLevel="0" collapsed="false">
      <c r="A2" s="280"/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80"/>
    </row>
    <row r="3" customFormat="false" ht="13.5" hidden="false" customHeight="false" outlineLevel="0" collapsed="false">
      <c r="A3" s="611"/>
      <c r="B3" s="2"/>
      <c r="C3" s="2"/>
      <c r="D3" s="2"/>
      <c r="E3" s="799"/>
      <c r="F3" s="2"/>
      <c r="G3" s="2"/>
      <c r="H3" s="799"/>
      <c r="I3" s="2"/>
      <c r="J3" s="2"/>
      <c r="K3" s="799"/>
      <c r="L3" s="2"/>
      <c r="M3" s="2"/>
      <c r="N3" s="799"/>
      <c r="O3" s="2"/>
      <c r="P3" s="2"/>
      <c r="Q3" s="799"/>
    </row>
    <row r="4" customFormat="false" ht="13.5" hidden="false" customHeight="true" outlineLevel="0" collapsed="false">
      <c r="A4" s="800" t="s">
        <v>573</v>
      </c>
      <c r="B4" s="801" t="s">
        <v>1</v>
      </c>
      <c r="C4" s="801" t="s">
        <v>574</v>
      </c>
      <c r="D4" s="801"/>
      <c r="E4" s="801"/>
      <c r="F4" s="801" t="s">
        <v>575</v>
      </c>
      <c r="G4" s="801"/>
      <c r="H4" s="801"/>
      <c r="I4" s="801" t="s">
        <v>576</v>
      </c>
      <c r="J4" s="801"/>
      <c r="K4" s="801"/>
      <c r="L4" s="801" t="s">
        <v>577</v>
      </c>
      <c r="M4" s="801"/>
      <c r="N4" s="801"/>
      <c r="O4" s="802" t="s">
        <v>578</v>
      </c>
      <c r="P4" s="802"/>
      <c r="Q4" s="802"/>
    </row>
    <row r="5" customFormat="false" ht="13.5" hidden="false" customHeight="false" outlineLevel="0" collapsed="false">
      <c r="A5" s="803"/>
      <c r="B5" s="801"/>
      <c r="C5" s="804" t="s">
        <v>567</v>
      </c>
      <c r="D5" s="804" t="s">
        <v>579</v>
      </c>
      <c r="E5" s="805" t="s">
        <v>536</v>
      </c>
      <c r="F5" s="804" t="s">
        <v>567</v>
      </c>
      <c r="G5" s="804" t="s">
        <v>579</v>
      </c>
      <c r="H5" s="805" t="s">
        <v>536</v>
      </c>
      <c r="I5" s="804" t="s">
        <v>567</v>
      </c>
      <c r="J5" s="804" t="s">
        <v>579</v>
      </c>
      <c r="K5" s="805" t="s">
        <v>536</v>
      </c>
      <c r="L5" s="804" t="s">
        <v>567</v>
      </c>
      <c r="M5" s="804" t="s">
        <v>579</v>
      </c>
      <c r="N5" s="805" t="s">
        <v>536</v>
      </c>
      <c r="O5" s="804" t="s">
        <v>567</v>
      </c>
      <c r="P5" s="804" t="s">
        <v>579</v>
      </c>
      <c r="Q5" s="805" t="s">
        <v>536</v>
      </c>
    </row>
    <row r="6" customFormat="false" ht="13.5" hidden="false" customHeight="true" outlineLevel="0" collapsed="false">
      <c r="A6" s="806" t="n">
        <v>1</v>
      </c>
      <c r="B6" s="702" t="s">
        <v>561</v>
      </c>
      <c r="C6" s="807" t="n">
        <v>15714</v>
      </c>
      <c r="D6" s="704" t="n">
        <v>15495</v>
      </c>
      <c r="E6" s="808" t="n">
        <f aca="false">+D6/C6*100</f>
        <v>98.60633829706</v>
      </c>
      <c r="F6" s="809" t="n">
        <v>16003</v>
      </c>
      <c r="G6" s="704" t="n">
        <v>15283</v>
      </c>
      <c r="H6" s="810" t="n">
        <f aca="false">+G6/F6*100</f>
        <v>95.5008435918265</v>
      </c>
      <c r="I6" s="807" t="n">
        <v>15130</v>
      </c>
      <c r="J6" s="704" t="n">
        <v>14667</v>
      </c>
      <c r="K6" s="808" t="n">
        <f aca="false">+J6/I6*100</f>
        <v>96.9398545935228</v>
      </c>
      <c r="L6" s="809" t="n">
        <v>17992</v>
      </c>
      <c r="M6" s="704" t="n">
        <v>17439</v>
      </c>
      <c r="N6" s="810" t="n">
        <f aca="false">+M6/L6*100</f>
        <v>96.9264117385505</v>
      </c>
      <c r="O6" s="811" t="n">
        <v>73177</v>
      </c>
      <c r="P6" s="704" t="n">
        <v>3933</v>
      </c>
      <c r="Q6" s="808" t="n">
        <f aca="false">+P6/O6*100</f>
        <v>5.37463957254329</v>
      </c>
    </row>
    <row r="7" customFormat="false" ht="11.25" hidden="false" customHeight="true" outlineLevel="0" collapsed="false">
      <c r="A7" s="806" t="n">
        <v>2</v>
      </c>
      <c r="B7" s="710" t="s">
        <v>374</v>
      </c>
      <c r="C7" s="812" t="n">
        <v>2688</v>
      </c>
      <c r="D7" s="813" t="n">
        <v>2586</v>
      </c>
      <c r="E7" s="814" t="n">
        <f aca="false">+D7/C7*100</f>
        <v>96.2053571428571</v>
      </c>
      <c r="F7" s="815" t="n">
        <v>2785</v>
      </c>
      <c r="G7" s="813" t="n">
        <v>2690</v>
      </c>
      <c r="H7" s="816" t="n">
        <f aca="false">+G7/F7*100</f>
        <v>96.588868940754</v>
      </c>
      <c r="I7" s="812" t="n">
        <v>2956</v>
      </c>
      <c r="J7" s="813" t="n">
        <v>2934</v>
      </c>
      <c r="K7" s="814" t="n">
        <f aca="false">+J7/I7*100</f>
        <v>99.255751014885</v>
      </c>
      <c r="L7" s="815" t="n">
        <v>3519</v>
      </c>
      <c r="M7" s="813" t="n">
        <v>3501</v>
      </c>
      <c r="N7" s="816" t="n">
        <f aca="false">+M7/L7*100</f>
        <v>99.4884910485934</v>
      </c>
      <c r="O7" s="812" t="n">
        <v>17183</v>
      </c>
      <c r="P7" s="813" t="n">
        <v>1802</v>
      </c>
      <c r="Q7" s="814" t="n">
        <f aca="false">+P7/O7*100</f>
        <v>10.4871093522668</v>
      </c>
    </row>
    <row r="8" customFormat="false" ht="12.75" hidden="false" customHeight="true" outlineLevel="0" collapsed="false">
      <c r="A8" s="806" t="n">
        <v>3</v>
      </c>
      <c r="B8" s="710" t="s">
        <v>375</v>
      </c>
      <c r="C8" s="817" t="n">
        <v>1420</v>
      </c>
      <c r="D8" s="28" t="n">
        <v>1319</v>
      </c>
      <c r="E8" s="818" t="n">
        <f aca="false">+D8/C8*100</f>
        <v>92.887323943662</v>
      </c>
      <c r="F8" s="819" t="n">
        <v>1500</v>
      </c>
      <c r="G8" s="28" t="n">
        <v>1360</v>
      </c>
      <c r="H8" s="820" t="n">
        <f aca="false">+G8/F8*100</f>
        <v>90.6666666666667</v>
      </c>
      <c r="I8" s="817" t="n">
        <v>1655</v>
      </c>
      <c r="J8" s="28" t="n">
        <v>1597</v>
      </c>
      <c r="K8" s="814" t="n">
        <f aca="false">+J8/I8*100</f>
        <v>96.4954682779456</v>
      </c>
      <c r="L8" s="819" t="n">
        <v>1875</v>
      </c>
      <c r="M8" s="28" t="n">
        <v>1798</v>
      </c>
      <c r="N8" s="816" t="n">
        <f aca="false">+M8/L8*100</f>
        <v>95.8933333333333</v>
      </c>
      <c r="O8" s="817" t="n">
        <v>3697</v>
      </c>
      <c r="P8" s="28" t="n">
        <v>1403</v>
      </c>
      <c r="Q8" s="814" t="n">
        <f aca="false">+P8/O8*100</f>
        <v>37.9496889369759</v>
      </c>
    </row>
    <row r="9" customFormat="false" ht="13.5" hidden="false" customHeight="true" outlineLevel="0" collapsed="false">
      <c r="A9" s="806" t="n">
        <v>4</v>
      </c>
      <c r="B9" s="710" t="s">
        <v>376</v>
      </c>
      <c r="C9" s="222" t="n">
        <v>1816</v>
      </c>
      <c r="D9" s="711" t="n">
        <v>1743</v>
      </c>
      <c r="E9" s="818" t="n">
        <f aca="false">+D9/C9*100</f>
        <v>95.9801762114538</v>
      </c>
      <c r="F9" s="821" t="n">
        <v>1813</v>
      </c>
      <c r="G9" s="711" t="n">
        <v>1780</v>
      </c>
      <c r="H9" s="820" t="n">
        <f aca="false">+G9/F9*100</f>
        <v>98.1798124655268</v>
      </c>
      <c r="I9" s="222" t="n">
        <v>2006</v>
      </c>
      <c r="J9" s="711" t="n">
        <v>2002</v>
      </c>
      <c r="K9" s="814" t="n">
        <f aca="false">+J9/I9*100</f>
        <v>99.8005982053839</v>
      </c>
      <c r="L9" s="821" t="n">
        <v>2378</v>
      </c>
      <c r="M9" s="711" t="n">
        <v>2342</v>
      </c>
      <c r="N9" s="816" t="n">
        <f aca="false">+M9/L9*100</f>
        <v>98.4861227922624</v>
      </c>
      <c r="O9" s="222" t="n">
        <v>6110</v>
      </c>
      <c r="P9" s="711" t="n">
        <v>1201</v>
      </c>
      <c r="Q9" s="814" t="n">
        <f aca="false">+P9/O9*100</f>
        <v>19.6563011456628</v>
      </c>
      <c r="R9" s="285"/>
      <c r="S9" s="285"/>
      <c r="T9" s="285"/>
      <c r="U9" s="285"/>
      <c r="V9" s="285"/>
      <c r="W9" s="285"/>
      <c r="X9" s="285"/>
      <c r="Y9" s="285"/>
    </row>
    <row r="10" customFormat="false" ht="14.25" hidden="false" customHeight="true" outlineLevel="0" collapsed="false">
      <c r="A10" s="806" t="n">
        <v>5</v>
      </c>
      <c r="B10" s="710" t="s">
        <v>377</v>
      </c>
      <c r="C10" s="222" t="n">
        <v>1498</v>
      </c>
      <c r="D10" s="711" t="n">
        <v>1435</v>
      </c>
      <c r="E10" s="818" t="n">
        <f aca="false">+D10/C10*100</f>
        <v>95.7943925233645</v>
      </c>
      <c r="F10" s="821" t="n">
        <v>1461</v>
      </c>
      <c r="G10" s="711" t="n">
        <v>1398</v>
      </c>
      <c r="H10" s="820" t="n">
        <f aca="false">+G10/F10*100</f>
        <v>95.6878850102669</v>
      </c>
      <c r="I10" s="222" t="n">
        <v>1907</v>
      </c>
      <c r="J10" s="711" t="n">
        <v>1773</v>
      </c>
      <c r="K10" s="814" t="n">
        <f aca="false">+J10/I10*100</f>
        <v>92.9732564237022</v>
      </c>
      <c r="L10" s="821" t="n">
        <v>2093</v>
      </c>
      <c r="M10" s="711" t="n">
        <v>1948</v>
      </c>
      <c r="N10" s="816" t="n">
        <f aca="false">+M10/L10*100</f>
        <v>93.0721452460583</v>
      </c>
      <c r="O10" s="222" t="n">
        <v>8966</v>
      </c>
      <c r="P10" s="711" t="n">
        <v>2473</v>
      </c>
      <c r="Q10" s="814" t="n">
        <f aca="false">+P10/O10*100</f>
        <v>27.5819763551193</v>
      </c>
      <c r="R10" s="285"/>
      <c r="S10" s="285"/>
      <c r="T10" s="285"/>
      <c r="U10" s="285"/>
      <c r="V10" s="285"/>
      <c r="W10" s="285"/>
      <c r="X10" s="285"/>
      <c r="Y10" s="285"/>
    </row>
    <row r="11" customFormat="false" ht="12.75" hidden="false" customHeight="false" outlineLevel="0" collapsed="false">
      <c r="A11" s="806" t="n">
        <v>6</v>
      </c>
      <c r="B11" s="710" t="s">
        <v>378</v>
      </c>
      <c r="C11" s="817" t="n">
        <v>2648</v>
      </c>
      <c r="D11" s="28" t="n">
        <v>2622</v>
      </c>
      <c r="E11" s="818" t="n">
        <f aca="false">+D11/C11*100</f>
        <v>99.0181268882175</v>
      </c>
      <c r="F11" s="819" t="n">
        <v>2615</v>
      </c>
      <c r="G11" s="28" t="n">
        <v>2571</v>
      </c>
      <c r="H11" s="820" t="n">
        <f aca="false">+G11/F11*100</f>
        <v>98.3173996175908</v>
      </c>
      <c r="I11" s="817" t="n">
        <v>2847</v>
      </c>
      <c r="J11" s="28" t="n">
        <v>2718</v>
      </c>
      <c r="K11" s="814" t="n">
        <f aca="false">+J11/I11*100</f>
        <v>95.4689146469968</v>
      </c>
      <c r="L11" s="819" t="n">
        <v>2948</v>
      </c>
      <c r="M11" s="28" t="n">
        <v>2760</v>
      </c>
      <c r="N11" s="816" t="n">
        <f aca="false">+M11/L11*100</f>
        <v>93.6227951153324</v>
      </c>
      <c r="O11" s="817" t="n">
        <v>13866</v>
      </c>
      <c r="P11" s="28" t="n">
        <v>3111</v>
      </c>
      <c r="Q11" s="814" t="n">
        <f aca="false">+P11/O11*100</f>
        <v>22.4361748160969</v>
      </c>
    </row>
    <row r="12" customFormat="false" ht="14.25" hidden="false" customHeight="true" outlineLevel="0" collapsed="false">
      <c r="A12" s="806" t="n">
        <v>7</v>
      </c>
      <c r="B12" s="710" t="s">
        <v>379</v>
      </c>
      <c r="C12" s="222" t="n">
        <v>1810</v>
      </c>
      <c r="D12" s="711" t="n">
        <v>1776</v>
      </c>
      <c r="E12" s="818" t="n">
        <f aca="false">+D12/C12*100</f>
        <v>98.121546961326</v>
      </c>
      <c r="F12" s="821" t="n">
        <v>1763</v>
      </c>
      <c r="G12" s="711" t="n">
        <v>1691</v>
      </c>
      <c r="H12" s="820" t="n">
        <f aca="false">+G12/F12*100</f>
        <v>95.9160521837777</v>
      </c>
      <c r="I12" s="222" t="n">
        <v>2068</v>
      </c>
      <c r="J12" s="711" t="n">
        <v>2038</v>
      </c>
      <c r="K12" s="814" t="n">
        <f aca="false">+J12/I12*100</f>
        <v>98.5493230174081</v>
      </c>
      <c r="L12" s="821" t="n">
        <v>2321</v>
      </c>
      <c r="M12" s="711" t="n">
        <v>2256</v>
      </c>
      <c r="N12" s="816" t="n">
        <f aca="false">+M12/L12*100</f>
        <v>97.1994829814735</v>
      </c>
      <c r="O12" s="222"/>
      <c r="P12" s="711"/>
      <c r="Q12" s="814"/>
    </row>
    <row r="13" customFormat="false" ht="12.75" hidden="false" customHeight="false" outlineLevel="0" collapsed="false">
      <c r="A13" s="806" t="n">
        <v>8</v>
      </c>
      <c r="B13" s="710" t="s">
        <v>380</v>
      </c>
      <c r="C13" s="817" t="n">
        <v>942</v>
      </c>
      <c r="D13" s="28" t="n">
        <v>922</v>
      </c>
      <c r="E13" s="818" t="n">
        <f aca="false">+D13/C13*100</f>
        <v>97.8768577494692</v>
      </c>
      <c r="F13" s="819" t="n">
        <v>979</v>
      </c>
      <c r="G13" s="28" t="n">
        <v>967</v>
      </c>
      <c r="H13" s="820" t="n">
        <f aca="false">+G13/F13*100</f>
        <v>98.7742594484168</v>
      </c>
      <c r="I13" s="817" t="n">
        <v>1140</v>
      </c>
      <c r="J13" s="28" t="n">
        <v>1122</v>
      </c>
      <c r="K13" s="814" t="n">
        <f aca="false">+J13/I13*100</f>
        <v>98.421052631579</v>
      </c>
      <c r="L13" s="819" t="n">
        <v>1351</v>
      </c>
      <c r="M13" s="28" t="n">
        <v>1336</v>
      </c>
      <c r="N13" s="816" t="n">
        <f aca="false">+M13/L13*100</f>
        <v>98.8897113249445</v>
      </c>
      <c r="O13" s="817" t="n">
        <v>1247</v>
      </c>
      <c r="P13" s="28" t="n">
        <v>1093</v>
      </c>
      <c r="Q13" s="814" t="n">
        <f aca="false">+P13/O13*100</f>
        <v>87.6503608660786</v>
      </c>
    </row>
    <row r="14" customFormat="false" ht="12.75" hidden="false" customHeight="false" outlineLevel="0" collapsed="false">
      <c r="A14" s="806" t="n">
        <v>9</v>
      </c>
      <c r="B14" s="710" t="s">
        <v>381</v>
      </c>
      <c r="C14" s="817" t="n">
        <v>724</v>
      </c>
      <c r="D14" s="28" t="n">
        <v>708</v>
      </c>
      <c r="E14" s="818" t="n">
        <f aca="false">+D14/C14*100</f>
        <v>97.7900552486188</v>
      </c>
      <c r="F14" s="819" t="n">
        <v>770</v>
      </c>
      <c r="G14" s="28" t="n">
        <v>750</v>
      </c>
      <c r="H14" s="820" t="n">
        <f aca="false">+G14/F14*100</f>
        <v>97.4025974025974</v>
      </c>
      <c r="I14" s="817" t="n">
        <v>850</v>
      </c>
      <c r="J14" s="28" t="n">
        <v>845</v>
      </c>
      <c r="K14" s="814" t="n">
        <f aca="false">+J14/I14*100</f>
        <v>99.4117647058824</v>
      </c>
      <c r="L14" s="819" t="n">
        <v>974</v>
      </c>
      <c r="M14" s="28" t="n">
        <v>949</v>
      </c>
      <c r="N14" s="816" t="n">
        <f aca="false">+M14/L14*100</f>
        <v>97.4332648870637</v>
      </c>
      <c r="O14" s="817" t="n">
        <v>835</v>
      </c>
      <c r="P14" s="28" t="n">
        <v>356</v>
      </c>
      <c r="Q14" s="814" t="n">
        <f aca="false">+P14/O14*100</f>
        <v>42.6347305389222</v>
      </c>
    </row>
    <row r="15" customFormat="false" ht="13.5" hidden="false" customHeight="true" outlineLevel="0" collapsed="false">
      <c r="A15" s="806" t="n">
        <v>10</v>
      </c>
      <c r="B15" s="710" t="s">
        <v>382</v>
      </c>
      <c r="C15" s="817" t="n">
        <v>2756</v>
      </c>
      <c r="D15" s="28" t="n">
        <v>2728</v>
      </c>
      <c r="E15" s="818" t="n">
        <f aca="false">+D15/C15*100</f>
        <v>98.9840348330914</v>
      </c>
      <c r="F15" s="819" t="n">
        <v>2706</v>
      </c>
      <c r="G15" s="28" t="n">
        <v>2664</v>
      </c>
      <c r="H15" s="820" t="n">
        <f aca="false">+G15/F15*100</f>
        <v>98.4478935698448</v>
      </c>
      <c r="I15" s="817" t="n">
        <v>2801</v>
      </c>
      <c r="J15" s="28" t="n">
        <v>2777</v>
      </c>
      <c r="K15" s="814" t="n">
        <f aca="false">+J15/I15*100</f>
        <v>99.1431631560157</v>
      </c>
      <c r="L15" s="819" t="n">
        <v>3339</v>
      </c>
      <c r="M15" s="28" t="n">
        <v>3327</v>
      </c>
      <c r="N15" s="816" t="n">
        <f aca="false">+M15/L15*100</f>
        <v>99.6406109613657</v>
      </c>
      <c r="O15" s="817" t="n">
        <v>13344</v>
      </c>
      <c r="P15" s="28" t="n">
        <v>8229</v>
      </c>
      <c r="Q15" s="814" t="n">
        <f aca="false">+P15/O15*100</f>
        <v>61.6681654676259</v>
      </c>
    </row>
    <row r="16" customFormat="false" ht="12.75" hidden="false" customHeight="false" outlineLevel="0" collapsed="false">
      <c r="A16" s="806" t="n">
        <v>11</v>
      </c>
      <c r="B16" s="710" t="s">
        <v>383</v>
      </c>
      <c r="C16" s="222" t="n">
        <v>1847</v>
      </c>
      <c r="D16" s="711" t="n">
        <v>1832</v>
      </c>
      <c r="E16" s="818" t="n">
        <f aca="false">+D16/C16*100</f>
        <v>99.1878722252301</v>
      </c>
      <c r="F16" s="821" t="n">
        <v>1790</v>
      </c>
      <c r="G16" s="711" t="n">
        <v>1767</v>
      </c>
      <c r="H16" s="820" t="n">
        <f aca="false">+G16/F16*100</f>
        <v>98.7150837988827</v>
      </c>
      <c r="I16" s="222" t="n">
        <v>2114</v>
      </c>
      <c r="J16" s="711" t="n">
        <v>2066</v>
      </c>
      <c r="K16" s="814" t="n">
        <f aca="false">+J16/I16*100</f>
        <v>97.7294228949858</v>
      </c>
      <c r="L16" s="821" t="n">
        <v>2188</v>
      </c>
      <c r="M16" s="711" t="n">
        <v>2178</v>
      </c>
      <c r="N16" s="816" t="n">
        <f aca="false">+M16/L16*100</f>
        <v>99.5429616087751</v>
      </c>
      <c r="O16" s="817" t="n">
        <v>11710</v>
      </c>
      <c r="P16" s="28" t="n">
        <v>1425</v>
      </c>
      <c r="Q16" s="814" t="n">
        <f aca="false">+P16/O16*100</f>
        <v>12.1690862510675</v>
      </c>
    </row>
    <row r="17" customFormat="false" ht="12.75" hidden="false" customHeight="false" outlineLevel="0" collapsed="false">
      <c r="A17" s="806" t="n">
        <v>12</v>
      </c>
      <c r="B17" s="710" t="s">
        <v>384</v>
      </c>
      <c r="C17" s="817" t="n">
        <v>3870</v>
      </c>
      <c r="D17" s="28" t="n">
        <v>3788</v>
      </c>
      <c r="E17" s="818" t="n">
        <f aca="false">+D17/C17*100</f>
        <v>97.8811369509044</v>
      </c>
      <c r="F17" s="819" t="n">
        <v>3773</v>
      </c>
      <c r="G17" s="28" t="n">
        <v>3659</v>
      </c>
      <c r="H17" s="820" t="n">
        <f aca="false">+G17/F17*100</f>
        <v>96.9785316724092</v>
      </c>
      <c r="I17" s="817" t="n">
        <v>3785</v>
      </c>
      <c r="J17" s="28" t="n">
        <v>3785</v>
      </c>
      <c r="K17" s="814" t="n">
        <f aca="false">+J17/I17*100</f>
        <v>100</v>
      </c>
      <c r="L17" s="819" t="n">
        <v>3922</v>
      </c>
      <c r="M17" s="28" t="n">
        <v>3773</v>
      </c>
      <c r="N17" s="816" t="n">
        <f aca="false">+M17/L17*100</f>
        <v>96.2009178990311</v>
      </c>
      <c r="O17" s="817" t="n">
        <v>950</v>
      </c>
      <c r="P17" s="28" t="n">
        <v>630</v>
      </c>
      <c r="Q17" s="814" t="n">
        <f aca="false">+P17/O17*100</f>
        <v>66.3157894736842</v>
      </c>
    </row>
    <row r="18" customFormat="false" ht="12.75" hidden="false" customHeight="false" outlineLevel="0" collapsed="false">
      <c r="A18" s="806" t="n">
        <v>13</v>
      </c>
      <c r="B18" s="710" t="s">
        <v>385</v>
      </c>
      <c r="C18" s="822" t="n">
        <v>2113</v>
      </c>
      <c r="D18" s="293" t="n">
        <v>2055</v>
      </c>
      <c r="E18" s="818" t="n">
        <f aca="false">+D18/C18*100</f>
        <v>97.2550875532418</v>
      </c>
      <c r="F18" s="293" t="n">
        <v>2148</v>
      </c>
      <c r="G18" s="293" t="n">
        <v>2104</v>
      </c>
      <c r="H18" s="820" t="n">
        <f aca="false">+G18/F18*100</f>
        <v>97.951582867784</v>
      </c>
      <c r="I18" s="822" t="n">
        <v>2327</v>
      </c>
      <c r="J18" s="293" t="n">
        <v>2285</v>
      </c>
      <c r="K18" s="814" t="n">
        <f aca="false">+J18/I18*100</f>
        <v>98.1951009883971</v>
      </c>
      <c r="L18" s="293" t="n">
        <v>2661</v>
      </c>
      <c r="M18" s="293" t="n">
        <v>2625</v>
      </c>
      <c r="N18" s="816" t="n">
        <f aca="false">+M18/L18*100</f>
        <v>98.6471251409245</v>
      </c>
      <c r="O18" s="817" t="n">
        <v>917</v>
      </c>
      <c r="P18" s="28" t="n">
        <v>917</v>
      </c>
      <c r="Q18" s="814" t="n">
        <f aca="false">+P18/O18*100</f>
        <v>100</v>
      </c>
      <c r="R18" s="285"/>
      <c r="S18" s="285"/>
      <c r="T18" s="285"/>
      <c r="U18" s="285"/>
      <c r="V18" s="285"/>
      <c r="W18" s="285"/>
      <c r="X18" s="285"/>
      <c r="Y18" s="285"/>
      <c r="Z18" s="285"/>
      <c r="AA18" s="285"/>
    </row>
    <row r="19" customFormat="false" ht="12.75" hidden="false" customHeight="false" outlineLevel="0" collapsed="false">
      <c r="A19" s="806" t="n">
        <v>14</v>
      </c>
      <c r="B19" s="710" t="s">
        <v>386</v>
      </c>
      <c r="C19" s="817" t="n">
        <v>3212</v>
      </c>
      <c r="D19" s="28" t="n">
        <v>3087</v>
      </c>
      <c r="E19" s="818" t="n">
        <f aca="false">+D19/C19*100</f>
        <v>96.1083437110834</v>
      </c>
      <c r="F19" s="819" t="n">
        <v>3406</v>
      </c>
      <c r="G19" s="28" t="n">
        <v>3079</v>
      </c>
      <c r="H19" s="820" t="n">
        <f aca="false">+G19/F19*100</f>
        <v>90.3992953611274</v>
      </c>
      <c r="I19" s="817" t="n">
        <v>3599</v>
      </c>
      <c r="J19" s="28" t="n">
        <v>3568</v>
      </c>
      <c r="K19" s="814" t="n">
        <f aca="false">+J19/I19*100</f>
        <v>99.1386496248958</v>
      </c>
      <c r="L19" s="819" t="n">
        <v>4162</v>
      </c>
      <c r="M19" s="28" t="n">
        <v>4009</v>
      </c>
      <c r="N19" s="816" t="n">
        <f aca="false">+M19/L19*100</f>
        <v>96.3238827486785</v>
      </c>
      <c r="O19" s="817" t="n">
        <v>2250</v>
      </c>
      <c r="P19" s="28" t="n">
        <v>1899</v>
      </c>
      <c r="Q19" s="814" t="n">
        <f aca="false">+P19/O19*100</f>
        <v>84.4</v>
      </c>
    </row>
    <row r="20" customFormat="false" ht="12.75" hidden="false" customHeight="false" outlineLevel="0" collapsed="false">
      <c r="A20" s="806" t="n">
        <v>15</v>
      </c>
      <c r="B20" s="710" t="s">
        <v>346</v>
      </c>
      <c r="C20" s="222" t="n">
        <v>796</v>
      </c>
      <c r="D20" s="711" t="n">
        <v>772</v>
      </c>
      <c r="E20" s="818" t="n">
        <f aca="false">+D20/C20*100</f>
        <v>96.9849246231156</v>
      </c>
      <c r="F20" s="821" t="n">
        <v>762</v>
      </c>
      <c r="G20" s="711" t="n">
        <v>744</v>
      </c>
      <c r="H20" s="820" t="n">
        <f aca="false">+G20/F20*100</f>
        <v>97.6377952755906</v>
      </c>
      <c r="I20" s="222" t="n">
        <v>930</v>
      </c>
      <c r="J20" s="711" t="n">
        <v>912</v>
      </c>
      <c r="K20" s="814" t="n">
        <f aca="false">+J20/I20*100</f>
        <v>98.0645161290323</v>
      </c>
      <c r="L20" s="821" t="n">
        <v>1169</v>
      </c>
      <c r="M20" s="711" t="n">
        <v>1125</v>
      </c>
      <c r="N20" s="816" t="n">
        <f aca="false">+M20/L20*100</f>
        <v>96.2360992301112</v>
      </c>
      <c r="O20" s="817" t="n">
        <v>2986</v>
      </c>
      <c r="P20" s="28" t="n">
        <v>1913</v>
      </c>
      <c r="Q20" s="814" t="n">
        <f aca="false">+P20/O20*100</f>
        <v>64.065639651708</v>
      </c>
    </row>
    <row r="21" customFormat="false" ht="12.75" hidden="false" customHeight="false" outlineLevel="0" collapsed="false">
      <c r="A21" s="806" t="n">
        <v>16</v>
      </c>
      <c r="B21" s="710" t="s">
        <v>388</v>
      </c>
      <c r="C21" s="817" t="n">
        <v>649</v>
      </c>
      <c r="D21" s="28" t="n">
        <v>643</v>
      </c>
      <c r="E21" s="818" t="n">
        <f aca="false">+D21/C21*100</f>
        <v>99.075500770416</v>
      </c>
      <c r="F21" s="819" t="n">
        <v>661</v>
      </c>
      <c r="G21" s="28" t="n">
        <v>661</v>
      </c>
      <c r="H21" s="820" t="n">
        <f aca="false">+G21/F21*100</f>
        <v>100</v>
      </c>
      <c r="I21" s="817" t="n">
        <v>757</v>
      </c>
      <c r="J21" s="28" t="n">
        <v>757</v>
      </c>
      <c r="K21" s="814" t="n">
        <f aca="false">+J21/I21*100</f>
        <v>100</v>
      </c>
      <c r="L21" s="819" t="n">
        <v>967</v>
      </c>
      <c r="M21" s="28" t="n">
        <v>966</v>
      </c>
      <c r="N21" s="816" t="n">
        <f aca="false">+M21/L21*100</f>
        <v>99.8965873836608</v>
      </c>
      <c r="O21" s="817" t="n">
        <v>4945</v>
      </c>
      <c r="P21" s="28" t="n">
        <v>2695</v>
      </c>
      <c r="Q21" s="814" t="n">
        <f aca="false">+P21/O21*100</f>
        <v>54.4994944388271</v>
      </c>
    </row>
    <row r="22" customFormat="false" ht="12.75" hidden="false" customHeight="false" outlineLevel="0" collapsed="false">
      <c r="A22" s="806" t="n">
        <v>17</v>
      </c>
      <c r="B22" s="710" t="s">
        <v>389</v>
      </c>
      <c r="C22" s="817" t="n">
        <v>2117</v>
      </c>
      <c r="D22" s="28" t="n">
        <v>2103</v>
      </c>
      <c r="E22" s="818" t="n">
        <f aca="false">+D22/C22*100</f>
        <v>99.3386868209731</v>
      </c>
      <c r="F22" s="819" t="n">
        <v>2115</v>
      </c>
      <c r="G22" s="28" t="n">
        <v>2052</v>
      </c>
      <c r="H22" s="820" t="n">
        <f aca="false">+G22/F22*100</f>
        <v>97.0212765957447</v>
      </c>
      <c r="I22" s="817" t="n">
        <v>2256</v>
      </c>
      <c r="J22" s="28" t="n">
        <v>2249</v>
      </c>
      <c r="K22" s="814" t="n">
        <f aca="false">+J22/I22*100</f>
        <v>99.6897163120568</v>
      </c>
      <c r="L22" s="819" t="n">
        <v>2584</v>
      </c>
      <c r="M22" s="28" t="n">
        <v>2543</v>
      </c>
      <c r="N22" s="816" t="n">
        <f aca="false">+M22/L22*100</f>
        <v>98.4133126934985</v>
      </c>
      <c r="O22" s="817" t="n">
        <v>840</v>
      </c>
      <c r="P22" s="28" t="n">
        <v>560</v>
      </c>
      <c r="Q22" s="814" t="n">
        <v>0</v>
      </c>
    </row>
    <row r="23" customFormat="false" ht="12.75" hidden="false" customHeight="false" outlineLevel="0" collapsed="false">
      <c r="A23" s="806" t="n">
        <v>18</v>
      </c>
      <c r="B23" s="710" t="s">
        <v>390</v>
      </c>
      <c r="C23" s="817" t="n">
        <v>2272</v>
      </c>
      <c r="D23" s="28" t="n">
        <v>2071</v>
      </c>
      <c r="E23" s="818" t="n">
        <f aca="false">+D23/C23*100</f>
        <v>91.1531690140845</v>
      </c>
      <c r="F23" s="819" t="n">
        <v>2288</v>
      </c>
      <c r="G23" s="28" t="n">
        <v>2043</v>
      </c>
      <c r="H23" s="820" t="n">
        <f aca="false">+G23/F23*100</f>
        <v>89.291958041958</v>
      </c>
      <c r="I23" s="817" t="n">
        <v>2708</v>
      </c>
      <c r="J23" s="28" t="n">
        <v>2586</v>
      </c>
      <c r="K23" s="814" t="n">
        <f aca="false">+J23/I23*100</f>
        <v>95.4948301329394</v>
      </c>
      <c r="L23" s="819" t="n">
        <v>2983</v>
      </c>
      <c r="M23" s="28" t="n">
        <v>2928</v>
      </c>
      <c r="N23" s="816" t="n">
        <f aca="false">+M23/L23*100</f>
        <v>98.1562185719075</v>
      </c>
      <c r="O23" s="817" t="n">
        <v>8716</v>
      </c>
      <c r="P23" s="28" t="n">
        <v>3172</v>
      </c>
      <c r="Q23" s="814" t="n">
        <f aca="false">+P23/O23*100</f>
        <v>36.3928407526388</v>
      </c>
    </row>
    <row r="24" customFormat="false" ht="12.75" hidden="false" customHeight="false" outlineLevel="0" collapsed="false">
      <c r="A24" s="806" t="n">
        <v>19</v>
      </c>
      <c r="B24" s="710" t="s">
        <v>540</v>
      </c>
      <c r="C24" s="222" t="n">
        <v>1690</v>
      </c>
      <c r="D24" s="711" t="n">
        <v>1623</v>
      </c>
      <c r="E24" s="818" t="n">
        <f aca="false">+D24/C24*100</f>
        <v>96.0355029585799</v>
      </c>
      <c r="F24" s="821" t="n">
        <v>1737</v>
      </c>
      <c r="G24" s="711" t="n">
        <v>1689</v>
      </c>
      <c r="H24" s="820" t="n">
        <f aca="false">+G24/F24*100</f>
        <v>97.2366148531952</v>
      </c>
      <c r="I24" s="222" t="n">
        <v>1918</v>
      </c>
      <c r="J24" s="711" t="n">
        <v>1873</v>
      </c>
      <c r="K24" s="814" t="n">
        <f aca="false">+J24/I24*100</f>
        <v>97.6538060479666</v>
      </c>
      <c r="L24" s="821" t="n">
        <v>2032</v>
      </c>
      <c r="M24" s="711" t="n">
        <v>2010</v>
      </c>
      <c r="N24" s="816" t="n">
        <f aca="false">+M24/L24*100</f>
        <v>98.9173228346457</v>
      </c>
      <c r="O24" s="822" t="n">
        <v>11129</v>
      </c>
      <c r="P24" s="293" t="n">
        <v>4329</v>
      </c>
      <c r="Q24" s="814" t="n">
        <f aca="false">+P24/O24*100</f>
        <v>38.8983736184743</v>
      </c>
    </row>
    <row r="25" customFormat="false" ht="14.25" hidden="false" customHeight="true" outlineLevel="0" collapsed="false">
      <c r="A25" s="806" t="n">
        <v>20</v>
      </c>
      <c r="B25" s="710" t="s">
        <v>580</v>
      </c>
      <c r="C25" s="823" t="n">
        <v>1683</v>
      </c>
      <c r="D25" s="51" t="n">
        <v>1585</v>
      </c>
      <c r="E25" s="824" t="n">
        <f aca="false">+D25/C25*100</f>
        <v>94.1770647653001</v>
      </c>
      <c r="F25" s="825" t="n">
        <v>1733</v>
      </c>
      <c r="G25" s="51" t="n">
        <v>1655</v>
      </c>
      <c r="H25" s="826" t="n">
        <f aca="false">+G25/F25*100</f>
        <v>95.4991344489325</v>
      </c>
      <c r="I25" s="823" t="n">
        <v>1901</v>
      </c>
      <c r="J25" s="51" t="n">
        <v>1756</v>
      </c>
      <c r="K25" s="827" t="n">
        <f aca="false">+J25/I25*100</f>
        <v>92.3724355602315</v>
      </c>
      <c r="L25" s="825" t="n">
        <v>2350</v>
      </c>
      <c r="M25" s="51" t="n">
        <v>2079</v>
      </c>
      <c r="N25" s="816" t="n">
        <f aca="false">+M25/L25*100</f>
        <v>88.468085106383</v>
      </c>
      <c r="O25" s="817" t="n">
        <v>6963</v>
      </c>
      <c r="P25" s="28" t="n">
        <v>2020</v>
      </c>
      <c r="Q25" s="814" t="n">
        <f aca="false">+P25/O25*100</f>
        <v>29.0104839867873</v>
      </c>
    </row>
    <row r="26" customFormat="false" ht="13.5" hidden="false" customHeight="true" outlineLevel="0" collapsed="false">
      <c r="A26" s="806" t="n">
        <v>21</v>
      </c>
      <c r="B26" s="710" t="s">
        <v>581</v>
      </c>
      <c r="C26" s="817" t="n">
        <v>1349</v>
      </c>
      <c r="D26" s="28" t="n">
        <v>1297</v>
      </c>
      <c r="E26" s="818" t="n">
        <f aca="false">+D26/C26*100</f>
        <v>96.1452928094885</v>
      </c>
      <c r="F26" s="819" t="n">
        <v>1280</v>
      </c>
      <c r="G26" s="28" t="n">
        <v>1209</v>
      </c>
      <c r="H26" s="820" t="n">
        <f aca="false">+G26/F26*100</f>
        <v>94.453125</v>
      </c>
      <c r="I26" s="817" t="n">
        <v>1514</v>
      </c>
      <c r="J26" s="28" t="n">
        <v>1449</v>
      </c>
      <c r="K26" s="814" t="n">
        <f aca="false">+J26/I26*100</f>
        <v>95.7067371202114</v>
      </c>
      <c r="L26" s="819" t="n">
        <v>1807</v>
      </c>
      <c r="M26" s="28" t="n">
        <v>1657</v>
      </c>
      <c r="N26" s="816" t="n">
        <f aca="false">+M26/L26*100</f>
        <v>91.6989485334809</v>
      </c>
      <c r="O26" s="822" t="n">
        <v>8546</v>
      </c>
      <c r="P26" s="293" t="n">
        <v>2613</v>
      </c>
      <c r="Q26" s="814" t="n">
        <f aca="false">+P26/O26*100</f>
        <v>30.5757079335362</v>
      </c>
      <c r="R26" s="285"/>
      <c r="S26" s="285"/>
      <c r="T26" s="285"/>
      <c r="U26" s="285"/>
      <c r="V26" s="285"/>
      <c r="W26" s="285"/>
      <c r="X26" s="285"/>
      <c r="Y26" s="285"/>
    </row>
    <row r="27" customFormat="false" ht="14.25" hidden="false" customHeight="true" outlineLevel="0" collapsed="false">
      <c r="A27" s="806" t="n">
        <v>22</v>
      </c>
      <c r="B27" s="710" t="s">
        <v>543</v>
      </c>
      <c r="C27" s="817" t="n">
        <v>2751</v>
      </c>
      <c r="D27" s="28" t="n">
        <v>2700</v>
      </c>
      <c r="E27" s="818" t="n">
        <f aca="false">+D27/C27*100</f>
        <v>98.1461286804798</v>
      </c>
      <c r="F27" s="819" t="n">
        <v>2732</v>
      </c>
      <c r="G27" s="28" t="n">
        <v>2689</v>
      </c>
      <c r="H27" s="820" t="n">
        <f aca="false">+G27/F27*100</f>
        <v>98.4260614934114</v>
      </c>
      <c r="I27" s="817" t="n">
        <v>2949</v>
      </c>
      <c r="J27" s="28" t="n">
        <v>2939</v>
      </c>
      <c r="K27" s="814" t="n">
        <f aca="false">+J27/I27*100</f>
        <v>99.6609020006782</v>
      </c>
      <c r="L27" s="819" t="n">
        <v>3204</v>
      </c>
      <c r="M27" s="28" t="n">
        <v>3152</v>
      </c>
      <c r="N27" s="816" t="n">
        <f aca="false">+M27/L27*100</f>
        <v>98.3770287141074</v>
      </c>
      <c r="O27" s="817" t="n">
        <v>6350</v>
      </c>
      <c r="P27" s="28" t="n">
        <v>2676</v>
      </c>
      <c r="Q27" s="814" t="n">
        <f aca="false">+P27/O27*100</f>
        <v>42.1417322834646</v>
      </c>
    </row>
    <row r="28" customFormat="false" ht="12" hidden="false" customHeight="true" outlineLevel="0" collapsed="false">
      <c r="A28" s="806" t="n">
        <v>23</v>
      </c>
      <c r="B28" s="710" t="s">
        <v>544</v>
      </c>
      <c r="C28" s="222" t="n">
        <v>1576</v>
      </c>
      <c r="D28" s="711" t="n">
        <v>1505</v>
      </c>
      <c r="E28" s="818" t="n">
        <f aca="false">+D28/C28*100</f>
        <v>95.494923857868</v>
      </c>
      <c r="F28" s="821" t="n">
        <v>1523</v>
      </c>
      <c r="G28" s="711" t="n">
        <v>1472</v>
      </c>
      <c r="H28" s="820" t="n">
        <f aca="false">+G28/F28*100</f>
        <v>96.6513460275772</v>
      </c>
      <c r="I28" s="222" t="n">
        <v>1958</v>
      </c>
      <c r="J28" s="711" t="n">
        <v>1883</v>
      </c>
      <c r="K28" s="814" t="n">
        <f aca="false">+J28/I28*100</f>
        <v>96.1695607763024</v>
      </c>
      <c r="L28" s="821" t="n">
        <v>2107</v>
      </c>
      <c r="M28" s="711" t="n">
        <v>2048</v>
      </c>
      <c r="N28" s="816" t="n">
        <f aca="false">+M28/L28*100</f>
        <v>97.1998101566208</v>
      </c>
      <c r="O28" s="817" t="n">
        <v>7631</v>
      </c>
      <c r="P28" s="28" t="n">
        <v>3388</v>
      </c>
      <c r="Q28" s="814" t="n">
        <f aca="false">+P28/O28*100</f>
        <v>44.3978508714454</v>
      </c>
    </row>
    <row r="29" customFormat="false" ht="11.25" hidden="false" customHeight="true" outlineLevel="0" collapsed="false">
      <c r="A29" s="806" t="n">
        <v>24</v>
      </c>
      <c r="B29" s="710" t="s">
        <v>545</v>
      </c>
      <c r="C29" s="817" t="n">
        <v>6373</v>
      </c>
      <c r="D29" s="28" t="n">
        <v>6200</v>
      </c>
      <c r="E29" s="818" t="n">
        <f aca="false">+D29/C29*100</f>
        <v>97.2854228777656</v>
      </c>
      <c r="F29" s="819" t="n">
        <v>6462</v>
      </c>
      <c r="G29" s="28" t="n">
        <v>6249</v>
      </c>
      <c r="H29" s="820" t="n">
        <f aca="false">+G29/F29*100</f>
        <v>96.7038068709378</v>
      </c>
      <c r="I29" s="817" t="n">
        <v>6141</v>
      </c>
      <c r="J29" s="28" t="n">
        <v>6091</v>
      </c>
      <c r="K29" s="814" t="n">
        <f aca="false">+J29/I29*100</f>
        <v>99.1858003582479</v>
      </c>
      <c r="L29" s="819" t="n">
        <v>6692</v>
      </c>
      <c r="M29" s="28" t="n">
        <v>6613</v>
      </c>
      <c r="N29" s="816" t="n">
        <f aca="false">+M29/L29*100</f>
        <v>98.8194859533772</v>
      </c>
      <c r="O29" s="817" t="n">
        <v>30996</v>
      </c>
      <c r="P29" s="28" t="n">
        <v>13903</v>
      </c>
      <c r="Q29" s="814" t="n">
        <f aca="false">+P29/O29*100</f>
        <v>44.8541747322235</v>
      </c>
    </row>
    <row r="30" customFormat="false" ht="13.5" hidden="false" customHeight="false" outlineLevel="0" collapsed="false">
      <c r="A30" s="828" t="n">
        <v>25</v>
      </c>
      <c r="B30" s="726" t="s">
        <v>331</v>
      </c>
      <c r="C30" s="829" t="n">
        <v>2752</v>
      </c>
      <c r="D30" s="830" t="n">
        <v>2718</v>
      </c>
      <c r="E30" s="831" t="n">
        <f aca="false">+D30/C30*100</f>
        <v>98.7645348837209</v>
      </c>
      <c r="F30" s="832" t="n">
        <v>2734</v>
      </c>
      <c r="G30" s="830" t="n">
        <v>2668</v>
      </c>
      <c r="H30" s="833" t="n">
        <f aca="false">+G30/F30*100</f>
        <v>97.5859546452085</v>
      </c>
      <c r="I30" s="829" t="n">
        <v>3081</v>
      </c>
      <c r="J30" s="830" t="n">
        <v>3021</v>
      </c>
      <c r="K30" s="831" t="n">
        <f aca="false">+J30/I30*100</f>
        <v>98.0525803310614</v>
      </c>
      <c r="L30" s="832" t="n">
        <v>3620</v>
      </c>
      <c r="M30" s="830" t="n">
        <v>3556</v>
      </c>
      <c r="N30" s="833" t="n">
        <f aca="false">+M30/L30*100</f>
        <v>98.232044198895</v>
      </c>
      <c r="O30" s="829" t="n">
        <v>23387</v>
      </c>
      <c r="P30" s="830" t="n">
        <v>5800</v>
      </c>
      <c r="Q30" s="831" t="n">
        <f aca="false">+P30/O30*100</f>
        <v>24.8001026211143</v>
      </c>
    </row>
    <row r="31" customFormat="false" ht="25.5" hidden="false" customHeight="true" outlineLevel="0" collapsed="false">
      <c r="A31" s="834" t="s">
        <v>423</v>
      </c>
      <c r="B31" s="834"/>
      <c r="C31" s="835" t="n">
        <f aca="false">SUM(C6:C23)</f>
        <v>48892</v>
      </c>
      <c r="D31" s="836" t="n">
        <f aca="false">SUM(D6:D23)</f>
        <v>47685</v>
      </c>
      <c r="E31" s="837" t="n">
        <f aca="false">+D31/C31*100</f>
        <v>97.5312934631433</v>
      </c>
      <c r="F31" s="835" t="n">
        <f aca="false">SUM(F6:F23)</f>
        <v>49338</v>
      </c>
      <c r="G31" s="836" t="n">
        <f aca="false">SUM(G6:G23)</f>
        <v>47263</v>
      </c>
      <c r="H31" s="837" t="n">
        <f aca="false">+G31/F31*100</f>
        <v>95.7943167538206</v>
      </c>
      <c r="I31" s="835" t="n">
        <f aca="false">SUM(I6:I23)</f>
        <v>51836</v>
      </c>
      <c r="J31" s="836" t="n">
        <f aca="false">SUM(J6:J23)</f>
        <v>50681</v>
      </c>
      <c r="K31" s="837" t="n">
        <f aca="false">+J31/I31*100</f>
        <v>97.77181881318</v>
      </c>
      <c r="L31" s="835" t="n">
        <f aca="false">SUM(L6:L23)</f>
        <v>59426</v>
      </c>
      <c r="M31" s="836" t="n">
        <f aca="false">SUM(M6:M23)</f>
        <v>57803</v>
      </c>
      <c r="N31" s="837" t="n">
        <f aca="false">+M31/L31*100</f>
        <v>97.2688722108168</v>
      </c>
      <c r="O31" s="835" t="n">
        <f aca="false">SUM(O6:O23)</f>
        <v>171739</v>
      </c>
      <c r="P31" s="836" t="n">
        <f aca="false">SUM(P6:P23)</f>
        <v>36812</v>
      </c>
      <c r="Q31" s="837" t="n">
        <f aca="false">+P31/O31*100</f>
        <v>21.4348517226722</v>
      </c>
    </row>
    <row r="32" customFormat="false" ht="13.5" hidden="false" customHeight="true" outlineLevel="0" collapsed="false">
      <c r="A32" s="834" t="s">
        <v>422</v>
      </c>
      <c r="B32" s="834"/>
      <c r="C32" s="838" t="n">
        <f aca="false">SUM(C24:C30)</f>
        <v>18174</v>
      </c>
      <c r="D32" s="839" t="n">
        <f aca="false">SUM(D24:D30)</f>
        <v>17628</v>
      </c>
      <c r="E32" s="840" t="n">
        <f aca="false">+D32/C32*100</f>
        <v>96.9957081545064</v>
      </c>
      <c r="F32" s="838" t="n">
        <f aca="false">SUM(F24:F30)</f>
        <v>18201</v>
      </c>
      <c r="G32" s="839" t="n">
        <f aca="false">SUM(G24:G30)</f>
        <v>17631</v>
      </c>
      <c r="H32" s="840" t="n">
        <f aca="false">+G32/F32*100</f>
        <v>96.868303939344</v>
      </c>
      <c r="I32" s="838" t="n">
        <f aca="false">SUM(I24:I30)</f>
        <v>19462</v>
      </c>
      <c r="J32" s="839" t="n">
        <f aca="false">SUM(J24:J30)</f>
        <v>19012</v>
      </c>
      <c r="K32" s="840" t="n">
        <f aca="false">+J32/I32*100</f>
        <v>97.6878018703114</v>
      </c>
      <c r="L32" s="838" t="n">
        <f aca="false">SUM(L24:L30)</f>
        <v>21812</v>
      </c>
      <c r="M32" s="839" t="n">
        <f aca="false">SUM(M24:M30)</f>
        <v>21115</v>
      </c>
      <c r="N32" s="840" t="n">
        <f aca="false">+M32/L32*100</f>
        <v>96.8045112781955</v>
      </c>
      <c r="O32" s="838" t="n">
        <f aca="false">SUM(O24:O30)</f>
        <v>95002</v>
      </c>
      <c r="P32" s="839" t="n">
        <f aca="false">SUM(P24:P30)</f>
        <v>34729</v>
      </c>
      <c r="Q32" s="840" t="n">
        <f aca="false">+P32/O32*100</f>
        <v>36.5560725037368</v>
      </c>
    </row>
    <row r="33" customFormat="false" ht="25.5" hidden="false" customHeight="true" outlineLevel="0" collapsed="false">
      <c r="A33" s="834" t="s">
        <v>424</v>
      </c>
      <c r="B33" s="834"/>
      <c r="C33" s="841" t="n">
        <f aca="false">+C32+C31</f>
        <v>67066</v>
      </c>
      <c r="D33" s="842" t="n">
        <f aca="false">+D32+D31</f>
        <v>65313</v>
      </c>
      <c r="E33" s="843" t="n">
        <f aca="false">+D33/C33*100</f>
        <v>97.3861569200489</v>
      </c>
      <c r="F33" s="841" t="n">
        <f aca="false">+F32+F31</f>
        <v>67539</v>
      </c>
      <c r="G33" s="842" t="n">
        <f aca="false">+G32+G31</f>
        <v>64894</v>
      </c>
      <c r="H33" s="843" t="n">
        <f aca="false">+G33/F33*100</f>
        <v>96.0837442070507</v>
      </c>
      <c r="I33" s="841" t="n">
        <f aca="false">+I32+I31</f>
        <v>71298</v>
      </c>
      <c r="J33" s="842" t="n">
        <f aca="false">+J32+J31</f>
        <v>69693</v>
      </c>
      <c r="K33" s="843" t="n">
        <f aca="false">+J33/I33*100</f>
        <v>97.74888496171</v>
      </c>
      <c r="L33" s="841" t="n">
        <f aca="false">+L32+L31</f>
        <v>81238</v>
      </c>
      <c r="M33" s="842" t="n">
        <f aca="false">+M32+M31</f>
        <v>78918</v>
      </c>
      <c r="N33" s="843" t="n">
        <f aca="false">+M33/L33*100</f>
        <v>97.1441936039784</v>
      </c>
      <c r="O33" s="841" t="n">
        <f aca="false">SUM(O31:O32)</f>
        <v>266741</v>
      </c>
      <c r="P33" s="842" t="n">
        <f aca="false">+P32+P31</f>
        <v>71541</v>
      </c>
      <c r="Q33" s="843" t="n">
        <f aca="false">+P33/O33*100</f>
        <v>26.8203988138306</v>
      </c>
    </row>
    <row r="34" customFormat="false" ht="12.75" hidden="false" customHeight="false" outlineLevel="0" collapsed="false">
      <c r="C34" s="844"/>
      <c r="D34" s="844"/>
      <c r="E34" s="845"/>
      <c r="F34" s="844"/>
      <c r="G34" s="844"/>
      <c r="H34" s="845"/>
      <c r="I34" s="844"/>
      <c r="J34" s="844"/>
      <c r="K34" s="845"/>
      <c r="L34" s="844"/>
      <c r="M34" s="844"/>
      <c r="N34" s="845"/>
      <c r="O34" s="844"/>
      <c r="P34" s="844"/>
      <c r="Q34" s="845"/>
    </row>
  </sheetData>
  <mergeCells count="10">
    <mergeCell ref="A1:Q2"/>
    <mergeCell ref="B4:B5"/>
    <mergeCell ref="C4:E4"/>
    <mergeCell ref="F4:H4"/>
    <mergeCell ref="I4:K4"/>
    <mergeCell ref="L4:N4"/>
    <mergeCell ref="O4:Q4"/>
    <mergeCell ref="A31:B31"/>
    <mergeCell ref="A32:B32"/>
    <mergeCell ref="A33:B3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1" width="4.7"/>
    <col collapsed="false" customWidth="true" hidden="false" outlineLevel="0" max="2" min="2" style="2" width="20.13"/>
    <col collapsed="false" customWidth="true" hidden="false" outlineLevel="0" max="14" min="3" style="2" width="8.7"/>
    <col collapsed="false" customWidth="false" hidden="false" outlineLevel="0" max="257" min="15" style="2" width="9.14"/>
  </cols>
  <sheetData>
    <row r="1" customFormat="false" ht="7.5" hidden="false" customHeight="true" outlineLevel="0" collapsed="false">
      <c r="A1" s="280" t="s">
        <v>582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</row>
    <row r="2" customFormat="false" ht="15.75" hidden="false" customHeight="true" outlineLevel="0" collapsed="false">
      <c r="A2" s="280"/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</row>
    <row r="3" customFormat="false" ht="12.75" hidden="false" customHeight="true" outlineLevel="0" collapsed="false"/>
    <row r="4" customFormat="false" ht="13.5" hidden="false" customHeight="false" outlineLevel="0" collapsed="false">
      <c r="A4" s="846" t="s">
        <v>563</v>
      </c>
      <c r="B4" s="667" t="s">
        <v>550</v>
      </c>
      <c r="C4" s="667" t="s">
        <v>583</v>
      </c>
      <c r="D4" s="667"/>
      <c r="E4" s="667"/>
      <c r="F4" s="667" t="s">
        <v>584</v>
      </c>
      <c r="G4" s="667"/>
      <c r="H4" s="667"/>
      <c r="I4" s="667" t="s">
        <v>585</v>
      </c>
      <c r="J4" s="667"/>
      <c r="K4" s="667"/>
      <c r="L4" s="667" t="s">
        <v>586</v>
      </c>
      <c r="M4" s="667"/>
      <c r="N4" s="667"/>
    </row>
    <row r="5" customFormat="false" ht="13.5" hidden="false" customHeight="false" outlineLevel="0" collapsed="false">
      <c r="A5" s="846"/>
      <c r="B5" s="846"/>
      <c r="C5" s="846" t="s">
        <v>567</v>
      </c>
      <c r="D5" s="846" t="s">
        <v>579</v>
      </c>
      <c r="E5" s="846" t="s">
        <v>536</v>
      </c>
      <c r="F5" s="846" t="s">
        <v>567</v>
      </c>
      <c r="G5" s="846" t="s">
        <v>579</v>
      </c>
      <c r="H5" s="846" t="s">
        <v>536</v>
      </c>
      <c r="I5" s="846" t="s">
        <v>567</v>
      </c>
      <c r="J5" s="846" t="s">
        <v>579</v>
      </c>
      <c r="K5" s="846" t="s">
        <v>536</v>
      </c>
      <c r="L5" s="846" t="s">
        <v>567</v>
      </c>
      <c r="M5" s="846" t="s">
        <v>579</v>
      </c>
      <c r="N5" s="846" t="s">
        <v>536</v>
      </c>
    </row>
    <row r="6" customFormat="false" ht="15" hidden="false" customHeight="false" outlineLevel="0" collapsed="false">
      <c r="A6" s="847" t="n">
        <v>1</v>
      </c>
      <c r="B6" s="848" t="s">
        <v>561</v>
      </c>
      <c r="C6" s="703" t="n">
        <v>15743</v>
      </c>
      <c r="D6" s="705" t="n">
        <v>15449</v>
      </c>
      <c r="E6" s="849" t="n">
        <f aca="false">+D6/C6*100</f>
        <v>98.1325033348155</v>
      </c>
      <c r="F6" s="850" t="n">
        <v>16080</v>
      </c>
      <c r="G6" s="705" t="n">
        <v>15483</v>
      </c>
      <c r="H6" s="851" t="n">
        <f aca="false">+G6/F6*100</f>
        <v>96.2873134328358</v>
      </c>
      <c r="I6" s="703" t="n">
        <v>15126</v>
      </c>
      <c r="J6" s="705" t="n">
        <v>14830</v>
      </c>
      <c r="K6" s="849" t="n">
        <f aca="false">+J6/I6*100</f>
        <v>98.0431045881264</v>
      </c>
      <c r="L6" s="850" t="n">
        <v>17920</v>
      </c>
      <c r="M6" s="705" t="n">
        <v>17362</v>
      </c>
      <c r="N6" s="849" t="n">
        <f aca="false">+M6/L6*100</f>
        <v>96.8861607142857</v>
      </c>
    </row>
    <row r="7" customFormat="false" ht="15" hidden="false" customHeight="false" outlineLevel="0" collapsed="false">
      <c r="A7" s="852" t="n">
        <v>2</v>
      </c>
      <c r="B7" s="853" t="s">
        <v>374</v>
      </c>
      <c r="C7" s="222" t="n">
        <v>2688</v>
      </c>
      <c r="D7" s="711" t="n">
        <v>2586</v>
      </c>
      <c r="E7" s="854" t="n">
        <f aca="false">+D7/C7*100</f>
        <v>96.2053571428571</v>
      </c>
      <c r="F7" s="821" t="n">
        <v>2785</v>
      </c>
      <c r="G7" s="711" t="n">
        <v>2690</v>
      </c>
      <c r="H7" s="855" t="n">
        <f aca="false">+G7/F7*100</f>
        <v>96.588868940754</v>
      </c>
      <c r="I7" s="222" t="n">
        <v>2956</v>
      </c>
      <c r="J7" s="711" t="n">
        <v>2934</v>
      </c>
      <c r="K7" s="854" t="n">
        <f aca="false">+J7/I7*100</f>
        <v>99.255751014885</v>
      </c>
      <c r="L7" s="821" t="n">
        <v>3519</v>
      </c>
      <c r="M7" s="711" t="n">
        <v>3501</v>
      </c>
      <c r="N7" s="854" t="n">
        <f aca="false">+M7/L7*100</f>
        <v>99.4884910485934</v>
      </c>
    </row>
    <row r="8" customFormat="false" ht="15" hidden="false" customHeight="false" outlineLevel="0" collapsed="false">
      <c r="A8" s="852" t="n">
        <v>3</v>
      </c>
      <c r="B8" s="853" t="s">
        <v>375</v>
      </c>
      <c r="C8" s="222" t="n">
        <v>1420</v>
      </c>
      <c r="D8" s="711" t="n">
        <v>1320</v>
      </c>
      <c r="E8" s="854" t="n">
        <f aca="false">+D8/C8*100</f>
        <v>92.9577464788732</v>
      </c>
      <c r="F8" s="821" t="n">
        <v>1513</v>
      </c>
      <c r="G8" s="711" t="n">
        <v>1364</v>
      </c>
      <c r="H8" s="855" t="n">
        <f aca="false">+G8/F8*100</f>
        <v>90.1520158625248</v>
      </c>
      <c r="I8" s="222" t="n">
        <v>1650</v>
      </c>
      <c r="J8" s="711" t="n">
        <v>1596</v>
      </c>
      <c r="K8" s="854" t="n">
        <f aca="false">+J8/I8*100</f>
        <v>96.7272727272727</v>
      </c>
      <c r="L8" s="821" t="n">
        <v>1876</v>
      </c>
      <c r="M8" s="711" t="n">
        <v>1800</v>
      </c>
      <c r="N8" s="854" t="n">
        <f aca="false">+M8/L8*100</f>
        <v>95.9488272921109</v>
      </c>
    </row>
    <row r="9" customFormat="false" ht="15" hidden="false" customHeight="false" outlineLevel="0" collapsed="false">
      <c r="A9" s="852" t="n">
        <v>4</v>
      </c>
      <c r="B9" s="853" t="s">
        <v>376</v>
      </c>
      <c r="C9" s="222" t="n">
        <v>1820</v>
      </c>
      <c r="D9" s="711" t="n">
        <v>1745</v>
      </c>
      <c r="E9" s="854" t="n">
        <f aca="false">+D9/C9*100</f>
        <v>95.8791208791209</v>
      </c>
      <c r="F9" s="821" t="n">
        <v>1813</v>
      </c>
      <c r="G9" s="711" t="n">
        <v>1780</v>
      </c>
      <c r="H9" s="855" t="n">
        <f aca="false">+G9/F9*100</f>
        <v>98.1798124655268</v>
      </c>
      <c r="I9" s="222" t="n">
        <v>2006</v>
      </c>
      <c r="J9" s="711" t="n">
        <v>2002</v>
      </c>
      <c r="K9" s="854" t="n">
        <f aca="false">+J9/I9*100</f>
        <v>99.8005982053839</v>
      </c>
      <c r="L9" s="819" t="n">
        <v>2378</v>
      </c>
      <c r="M9" s="28" t="n">
        <v>2342</v>
      </c>
      <c r="N9" s="854" t="n">
        <f aca="false">+M9/L9*100</f>
        <v>98.4861227922624</v>
      </c>
    </row>
    <row r="10" customFormat="false" ht="15" hidden="false" customHeight="false" outlineLevel="0" collapsed="false">
      <c r="A10" s="852" t="n">
        <v>5</v>
      </c>
      <c r="B10" s="853" t="s">
        <v>377</v>
      </c>
      <c r="C10" s="222" t="n">
        <v>1498</v>
      </c>
      <c r="D10" s="711" t="n">
        <v>1435</v>
      </c>
      <c r="E10" s="854" t="n">
        <f aca="false">+D10/C10*100</f>
        <v>95.7943925233645</v>
      </c>
      <c r="F10" s="821" t="n">
        <v>1461</v>
      </c>
      <c r="G10" s="711" t="n">
        <v>1397</v>
      </c>
      <c r="H10" s="855" t="n">
        <f aca="false">+G10/F10*100</f>
        <v>95.6194387405886</v>
      </c>
      <c r="I10" s="222" t="n">
        <v>1907</v>
      </c>
      <c r="J10" s="711" t="n">
        <v>1773</v>
      </c>
      <c r="K10" s="854" t="n">
        <f aca="false">+J10/I10*100</f>
        <v>92.9732564237022</v>
      </c>
      <c r="L10" s="821" t="n">
        <v>2093</v>
      </c>
      <c r="M10" s="711" t="n">
        <v>1948</v>
      </c>
      <c r="N10" s="854" t="n">
        <f aca="false">+M10/L10*100</f>
        <v>93.0721452460583</v>
      </c>
    </row>
    <row r="11" customFormat="false" ht="15" hidden="false" customHeight="false" outlineLevel="0" collapsed="false">
      <c r="A11" s="852" t="n">
        <v>6</v>
      </c>
      <c r="B11" s="853" t="s">
        <v>378</v>
      </c>
      <c r="C11" s="222" t="n">
        <v>2655</v>
      </c>
      <c r="D11" s="711" t="n">
        <v>2628</v>
      </c>
      <c r="E11" s="854" t="n">
        <f aca="false">+D11/C11*100</f>
        <v>98.9830508474576</v>
      </c>
      <c r="F11" s="821" t="n">
        <v>2615</v>
      </c>
      <c r="G11" s="711" t="n">
        <v>2571</v>
      </c>
      <c r="H11" s="855" t="n">
        <f aca="false">+G11/F11*100</f>
        <v>98.3173996175908</v>
      </c>
      <c r="I11" s="222" t="n">
        <v>2847</v>
      </c>
      <c r="J11" s="711" t="n">
        <v>2717</v>
      </c>
      <c r="K11" s="854" t="n">
        <f aca="false">+J11/I11*100</f>
        <v>95.4337899543379</v>
      </c>
      <c r="L11" s="821" t="n">
        <v>2948</v>
      </c>
      <c r="M11" s="711" t="n">
        <v>2758</v>
      </c>
      <c r="N11" s="854" t="n">
        <f aca="false">+M11/L11*100</f>
        <v>93.5549525101764</v>
      </c>
    </row>
    <row r="12" customFormat="false" ht="15" hidden="false" customHeight="false" outlineLevel="0" collapsed="false">
      <c r="A12" s="852" t="n">
        <v>7</v>
      </c>
      <c r="B12" s="853" t="s">
        <v>379</v>
      </c>
      <c r="C12" s="222" t="n">
        <v>1810</v>
      </c>
      <c r="D12" s="711" t="n">
        <v>1776</v>
      </c>
      <c r="E12" s="854" t="n">
        <f aca="false">+D12/C12*100</f>
        <v>98.121546961326</v>
      </c>
      <c r="F12" s="821" t="n">
        <v>1763</v>
      </c>
      <c r="G12" s="711" t="n">
        <v>1691</v>
      </c>
      <c r="H12" s="855" t="n">
        <f aca="false">+G12/F12*100</f>
        <v>95.9160521837777</v>
      </c>
      <c r="I12" s="222" t="n">
        <v>2068</v>
      </c>
      <c r="J12" s="711" t="n">
        <v>2038</v>
      </c>
      <c r="K12" s="854" t="n">
        <f aca="false">+J12/I12*100</f>
        <v>98.5493230174081</v>
      </c>
      <c r="L12" s="821" t="n">
        <v>2321</v>
      </c>
      <c r="M12" s="711" t="n">
        <v>2256</v>
      </c>
      <c r="N12" s="854" t="n">
        <f aca="false">+M12/L12*100</f>
        <v>97.1994829814735</v>
      </c>
    </row>
    <row r="13" customFormat="false" ht="15" hidden="false" customHeight="false" outlineLevel="0" collapsed="false">
      <c r="A13" s="852" t="n">
        <v>8</v>
      </c>
      <c r="B13" s="853" t="s">
        <v>380</v>
      </c>
      <c r="C13" s="222" t="n">
        <v>942</v>
      </c>
      <c r="D13" s="711" t="n">
        <v>934</v>
      </c>
      <c r="E13" s="854" t="n">
        <f aca="false">+D13/C13*100</f>
        <v>99.1507430997877</v>
      </c>
      <c r="F13" s="821" t="n">
        <v>979</v>
      </c>
      <c r="G13" s="711" t="n">
        <v>967</v>
      </c>
      <c r="H13" s="855" t="n">
        <f aca="false">+G13/F13*100</f>
        <v>98.7742594484168</v>
      </c>
      <c r="I13" s="222" t="n">
        <v>1140</v>
      </c>
      <c r="J13" s="711" t="n">
        <v>1122</v>
      </c>
      <c r="K13" s="854" t="n">
        <f aca="false">+J13/I13*100</f>
        <v>98.421052631579</v>
      </c>
      <c r="L13" s="821" t="n">
        <v>1351</v>
      </c>
      <c r="M13" s="711" t="n">
        <v>1336</v>
      </c>
      <c r="N13" s="854" t="n">
        <f aca="false">+M13/L13*100</f>
        <v>98.8897113249445</v>
      </c>
    </row>
    <row r="14" customFormat="false" ht="15" hidden="false" customHeight="false" outlineLevel="0" collapsed="false">
      <c r="A14" s="852" t="n">
        <v>9</v>
      </c>
      <c r="B14" s="853" t="s">
        <v>381</v>
      </c>
      <c r="C14" s="222" t="n">
        <v>726</v>
      </c>
      <c r="D14" s="711" t="n">
        <v>708</v>
      </c>
      <c r="E14" s="854" t="n">
        <f aca="false">+D14/C14*100</f>
        <v>97.5206611570248</v>
      </c>
      <c r="F14" s="821" t="n">
        <v>770</v>
      </c>
      <c r="G14" s="711" t="n">
        <v>750</v>
      </c>
      <c r="H14" s="855" t="n">
        <f aca="false">+G14/F14*100</f>
        <v>97.4025974025974</v>
      </c>
      <c r="I14" s="222" t="n">
        <v>850</v>
      </c>
      <c r="J14" s="711" t="n">
        <v>845</v>
      </c>
      <c r="K14" s="854" t="n">
        <f aca="false">+J14/I14*100</f>
        <v>99.4117647058824</v>
      </c>
      <c r="L14" s="821" t="n">
        <v>974</v>
      </c>
      <c r="M14" s="711" t="n">
        <v>949</v>
      </c>
      <c r="N14" s="854" t="n">
        <f aca="false">+M14/L14*100</f>
        <v>97.4332648870637</v>
      </c>
    </row>
    <row r="15" customFormat="false" ht="15" hidden="false" customHeight="false" outlineLevel="0" collapsed="false">
      <c r="A15" s="852" t="n">
        <v>10</v>
      </c>
      <c r="B15" s="853" t="s">
        <v>382</v>
      </c>
      <c r="C15" s="222" t="n">
        <v>2756</v>
      </c>
      <c r="D15" s="711" t="n">
        <v>2728</v>
      </c>
      <c r="E15" s="854" t="n">
        <f aca="false">+D15/C15*100</f>
        <v>98.9840348330914</v>
      </c>
      <c r="F15" s="821" t="n">
        <v>2706</v>
      </c>
      <c r="G15" s="711" t="n">
        <v>2664</v>
      </c>
      <c r="H15" s="855" t="n">
        <f aca="false">+G15/F15*100</f>
        <v>98.4478935698448</v>
      </c>
      <c r="I15" s="222" t="n">
        <v>2801</v>
      </c>
      <c r="J15" s="711" t="n">
        <v>2777</v>
      </c>
      <c r="K15" s="854" t="n">
        <f aca="false">+J15/I15*100</f>
        <v>99.1431631560157</v>
      </c>
      <c r="L15" s="821" t="n">
        <v>3339</v>
      </c>
      <c r="M15" s="711" t="n">
        <v>3327</v>
      </c>
      <c r="N15" s="854" t="n">
        <f aca="false">+M15/L15*100</f>
        <v>99.6406109613657</v>
      </c>
    </row>
    <row r="16" customFormat="false" ht="15" hidden="false" customHeight="false" outlineLevel="0" collapsed="false">
      <c r="A16" s="852" t="n">
        <v>11</v>
      </c>
      <c r="B16" s="853" t="s">
        <v>383</v>
      </c>
      <c r="C16" s="222" t="n">
        <v>1847</v>
      </c>
      <c r="D16" s="711" t="n">
        <v>1832</v>
      </c>
      <c r="E16" s="854" t="n">
        <f aca="false">+D16/C16*100</f>
        <v>99.1878722252301</v>
      </c>
      <c r="F16" s="821" t="n">
        <v>1790</v>
      </c>
      <c r="G16" s="711" t="n">
        <v>1767</v>
      </c>
      <c r="H16" s="855" t="n">
        <f aca="false">+G16/F16*100</f>
        <v>98.7150837988827</v>
      </c>
      <c r="I16" s="222" t="n">
        <v>2114</v>
      </c>
      <c r="J16" s="711" t="n">
        <v>2066</v>
      </c>
      <c r="K16" s="854" t="n">
        <f aca="false">+J16/I16*100</f>
        <v>97.7294228949858</v>
      </c>
      <c r="L16" s="821" t="n">
        <v>2188</v>
      </c>
      <c r="M16" s="711" t="n">
        <v>2178</v>
      </c>
      <c r="N16" s="854" t="n">
        <f aca="false">+M16/L16*100</f>
        <v>99.5429616087751</v>
      </c>
    </row>
    <row r="17" customFormat="false" ht="15" hidden="false" customHeight="false" outlineLevel="0" collapsed="false">
      <c r="A17" s="852" t="n">
        <v>12</v>
      </c>
      <c r="B17" s="853" t="s">
        <v>384</v>
      </c>
      <c r="C17" s="222" t="n">
        <v>3870</v>
      </c>
      <c r="D17" s="711" t="n">
        <v>3793</v>
      </c>
      <c r="E17" s="854" t="n">
        <f aca="false">+D17/C17*100</f>
        <v>98.0103359173127</v>
      </c>
      <c r="F17" s="821" t="n">
        <v>3772</v>
      </c>
      <c r="G17" s="711" t="n">
        <v>3661</v>
      </c>
      <c r="H17" s="855" t="n">
        <f aca="false">+G17/F17*100</f>
        <v>97.0572640509014</v>
      </c>
      <c r="I17" s="222" t="n">
        <v>3785</v>
      </c>
      <c r="J17" s="711" t="n">
        <v>3785</v>
      </c>
      <c r="K17" s="854" t="n">
        <f aca="false">+J17/I17*100</f>
        <v>100</v>
      </c>
      <c r="L17" s="821" t="n">
        <v>3920</v>
      </c>
      <c r="M17" s="711" t="n">
        <v>3771</v>
      </c>
      <c r="N17" s="854" t="n">
        <f aca="false">+M17/L17*100</f>
        <v>96.1989795918367</v>
      </c>
    </row>
    <row r="18" customFormat="false" ht="15" hidden="false" customHeight="false" outlineLevel="0" collapsed="false">
      <c r="A18" s="852" t="n">
        <v>13</v>
      </c>
      <c r="B18" s="853" t="s">
        <v>385</v>
      </c>
      <c r="C18" s="222" t="n">
        <v>2113</v>
      </c>
      <c r="D18" s="711" t="n">
        <v>2062</v>
      </c>
      <c r="E18" s="854" t="n">
        <f aca="false">+D18/C18*100</f>
        <v>97.5863700899196</v>
      </c>
      <c r="F18" s="821" t="n">
        <v>2148</v>
      </c>
      <c r="G18" s="711" t="n">
        <v>2107</v>
      </c>
      <c r="H18" s="855" t="n">
        <f aca="false">+G18/F18*100</f>
        <v>98.0912476722533</v>
      </c>
      <c r="I18" s="222" t="n">
        <v>2318</v>
      </c>
      <c r="J18" s="711" t="n">
        <v>2267</v>
      </c>
      <c r="K18" s="854" t="n">
        <f aca="false">+J18/I18*100</f>
        <v>97.7998274374461</v>
      </c>
      <c r="L18" s="821" t="n">
        <v>2648</v>
      </c>
      <c r="M18" s="711" t="n">
        <v>2607</v>
      </c>
      <c r="N18" s="854" t="n">
        <f aca="false">+M18/L18*100</f>
        <v>98.4516616314199</v>
      </c>
    </row>
    <row r="19" customFormat="false" ht="14.25" hidden="false" customHeight="true" outlineLevel="0" collapsed="false">
      <c r="A19" s="852" t="n">
        <v>14</v>
      </c>
      <c r="B19" s="853" t="s">
        <v>386</v>
      </c>
      <c r="C19" s="222" t="n">
        <v>3212</v>
      </c>
      <c r="D19" s="711" t="n">
        <v>3091</v>
      </c>
      <c r="E19" s="854" t="n">
        <f aca="false">+D19/C19*100</f>
        <v>96.2328767123288</v>
      </c>
      <c r="F19" s="821" t="n">
        <v>3409</v>
      </c>
      <c r="G19" s="711" t="n">
        <v>3082</v>
      </c>
      <c r="H19" s="855" t="n">
        <f aca="false">+G19/F19*100</f>
        <v>90.4077442065122</v>
      </c>
      <c r="I19" s="222" t="n">
        <v>3599</v>
      </c>
      <c r="J19" s="711" t="n">
        <v>3568</v>
      </c>
      <c r="K19" s="854" t="n">
        <f aca="false">+J19/I19*100</f>
        <v>99.1386496248958</v>
      </c>
      <c r="L19" s="821" t="n">
        <v>4162</v>
      </c>
      <c r="M19" s="711" t="n">
        <v>4009</v>
      </c>
      <c r="N19" s="854" t="n">
        <f aca="false">+M19/L19*100</f>
        <v>96.3238827486785</v>
      </c>
    </row>
    <row r="20" customFormat="false" ht="15" hidden="false" customHeight="false" outlineLevel="0" collapsed="false">
      <c r="A20" s="852" t="n">
        <v>15</v>
      </c>
      <c r="B20" s="853" t="s">
        <v>346</v>
      </c>
      <c r="C20" s="222" t="n">
        <v>796</v>
      </c>
      <c r="D20" s="711" t="n">
        <v>772</v>
      </c>
      <c r="E20" s="854" t="n">
        <f aca="false">+D20/C20*100</f>
        <v>96.9849246231156</v>
      </c>
      <c r="F20" s="821" t="n">
        <v>762</v>
      </c>
      <c r="G20" s="711" t="n">
        <v>744</v>
      </c>
      <c r="H20" s="855" t="n">
        <f aca="false">+G20/F20*100</f>
        <v>97.6377952755906</v>
      </c>
      <c r="I20" s="222" t="n">
        <v>930</v>
      </c>
      <c r="J20" s="711" t="n">
        <v>912</v>
      </c>
      <c r="K20" s="854" t="n">
        <f aca="false">+J20/I20*100</f>
        <v>98.0645161290323</v>
      </c>
      <c r="L20" s="821" t="n">
        <v>1169</v>
      </c>
      <c r="M20" s="711" t="n">
        <v>1125</v>
      </c>
      <c r="N20" s="854" t="n">
        <f aca="false">+M20/L20*100</f>
        <v>96.2360992301112</v>
      </c>
    </row>
    <row r="21" customFormat="false" ht="15" hidden="false" customHeight="false" outlineLevel="0" collapsed="false">
      <c r="A21" s="852" t="n">
        <v>16</v>
      </c>
      <c r="B21" s="853" t="s">
        <v>388</v>
      </c>
      <c r="C21" s="324" t="n">
        <v>649</v>
      </c>
      <c r="D21" s="46" t="n">
        <v>643</v>
      </c>
      <c r="E21" s="856" t="n">
        <f aca="false">+D21/C21*100</f>
        <v>99.075500770416</v>
      </c>
      <c r="F21" s="857" t="n">
        <v>661</v>
      </c>
      <c r="G21" s="46" t="n">
        <v>661</v>
      </c>
      <c r="H21" s="858" t="n">
        <f aca="false">+G21/F21*100</f>
        <v>100</v>
      </c>
      <c r="I21" s="324" t="n">
        <v>757</v>
      </c>
      <c r="J21" s="46" t="n">
        <v>757</v>
      </c>
      <c r="K21" s="856" t="n">
        <f aca="false">+J21/I21*100</f>
        <v>100</v>
      </c>
      <c r="L21" s="857" t="n">
        <v>967</v>
      </c>
      <c r="M21" s="46" t="n">
        <v>966</v>
      </c>
      <c r="N21" s="854" t="n">
        <f aca="false">+M21/L21*100</f>
        <v>99.8965873836608</v>
      </c>
    </row>
    <row r="22" customFormat="false" ht="13.5" hidden="false" customHeight="true" outlineLevel="0" collapsed="false">
      <c r="A22" s="852" t="n">
        <v>17</v>
      </c>
      <c r="B22" s="853" t="s">
        <v>389</v>
      </c>
      <c r="C22" s="222" t="n">
        <v>2117</v>
      </c>
      <c r="D22" s="711" t="n">
        <v>2104</v>
      </c>
      <c r="E22" s="854" t="n">
        <f aca="false">+D22/C22*100</f>
        <v>99.3859234766179</v>
      </c>
      <c r="F22" s="821" t="n">
        <v>2115</v>
      </c>
      <c r="G22" s="711" t="n">
        <v>2049</v>
      </c>
      <c r="H22" s="855" t="n">
        <f aca="false">+G22/F22*100</f>
        <v>96.8794326241135</v>
      </c>
      <c r="I22" s="222" t="n">
        <v>2256</v>
      </c>
      <c r="J22" s="711" t="n">
        <v>2247</v>
      </c>
      <c r="K22" s="854" t="n">
        <f aca="false">+J22/I22*100</f>
        <v>99.6010638297872</v>
      </c>
      <c r="L22" s="821" t="n">
        <v>2584</v>
      </c>
      <c r="M22" s="711" t="n">
        <v>2544</v>
      </c>
      <c r="N22" s="854" t="n">
        <f aca="false">+M22/L22*100</f>
        <v>98.4520123839009</v>
      </c>
    </row>
    <row r="23" customFormat="false" ht="14.25" hidden="false" customHeight="true" outlineLevel="0" collapsed="false">
      <c r="A23" s="852" t="n">
        <v>18</v>
      </c>
      <c r="B23" s="853" t="s">
        <v>390</v>
      </c>
      <c r="C23" s="222" t="n">
        <v>2232</v>
      </c>
      <c r="D23" s="711" t="n">
        <v>2098</v>
      </c>
      <c r="E23" s="854" t="n">
        <f aca="false">+D23/C23*100</f>
        <v>93.9964157706093</v>
      </c>
      <c r="F23" s="821" t="n">
        <v>2311</v>
      </c>
      <c r="G23" s="711" t="n">
        <v>2080</v>
      </c>
      <c r="H23" s="855" t="n">
        <f aca="false">+G23/F23*100</f>
        <v>90.0043271311121</v>
      </c>
      <c r="I23" s="222" t="n">
        <v>2719</v>
      </c>
      <c r="J23" s="711" t="n">
        <v>2589</v>
      </c>
      <c r="K23" s="854" t="n">
        <f aca="false">+J23/I23*100</f>
        <v>95.2188304523722</v>
      </c>
      <c r="L23" s="821" t="n">
        <v>2983</v>
      </c>
      <c r="M23" s="711" t="n">
        <v>2920</v>
      </c>
      <c r="N23" s="854" t="n">
        <f aca="false">+M23/L23*100</f>
        <v>97.8880321823667</v>
      </c>
    </row>
    <row r="24" customFormat="false" ht="12.75" hidden="false" customHeight="true" outlineLevel="0" collapsed="false">
      <c r="A24" s="852" t="n">
        <v>19</v>
      </c>
      <c r="B24" s="853" t="s">
        <v>540</v>
      </c>
      <c r="C24" s="222" t="n">
        <v>1690</v>
      </c>
      <c r="D24" s="711" t="n">
        <v>1623</v>
      </c>
      <c r="E24" s="854" t="n">
        <f aca="false">+D24/C24*100</f>
        <v>96.0355029585799</v>
      </c>
      <c r="F24" s="821" t="n">
        <v>1737</v>
      </c>
      <c r="G24" s="711" t="n">
        <v>1689</v>
      </c>
      <c r="H24" s="855" t="n">
        <f aca="false">+G24/F24*100</f>
        <v>97.2366148531952</v>
      </c>
      <c r="I24" s="222" t="n">
        <v>1918</v>
      </c>
      <c r="J24" s="711" t="n">
        <v>1873</v>
      </c>
      <c r="K24" s="854" t="n">
        <f aca="false">+J24/I24*100</f>
        <v>97.6538060479666</v>
      </c>
      <c r="L24" s="821" t="n">
        <v>2032</v>
      </c>
      <c r="M24" s="711" t="n">
        <v>2010</v>
      </c>
      <c r="N24" s="854" t="n">
        <f aca="false">+M24/L24*100</f>
        <v>98.9173228346457</v>
      </c>
    </row>
    <row r="25" customFormat="false" ht="13.5" hidden="false" customHeight="true" outlineLevel="0" collapsed="false">
      <c r="A25" s="852" t="n">
        <v>20</v>
      </c>
      <c r="B25" s="853" t="s">
        <v>541</v>
      </c>
      <c r="C25" s="324" t="n">
        <v>1683</v>
      </c>
      <c r="D25" s="46" t="n">
        <v>1586</v>
      </c>
      <c r="E25" s="856" t="n">
        <f aca="false">+D25/C25*100</f>
        <v>94.2364824717766</v>
      </c>
      <c r="F25" s="857" t="n">
        <v>1733</v>
      </c>
      <c r="G25" s="46" t="n">
        <v>1655</v>
      </c>
      <c r="H25" s="858" t="n">
        <f aca="false">+G25/F25*100</f>
        <v>95.4991344489325</v>
      </c>
      <c r="I25" s="324" t="n">
        <v>1901</v>
      </c>
      <c r="J25" s="46" t="n">
        <v>1777</v>
      </c>
      <c r="K25" s="856" t="n">
        <f aca="false">+J25/I25*100</f>
        <v>93.4771173066807</v>
      </c>
      <c r="L25" s="857" t="n">
        <v>2350</v>
      </c>
      <c r="M25" s="46" t="n">
        <v>2079</v>
      </c>
      <c r="N25" s="856" t="n">
        <f aca="false">+M25/L25*100</f>
        <v>88.468085106383</v>
      </c>
    </row>
    <row r="26" customFormat="false" ht="12" hidden="false" customHeight="true" outlineLevel="0" collapsed="false">
      <c r="A26" s="852" t="n">
        <v>21</v>
      </c>
      <c r="B26" s="853" t="s">
        <v>542</v>
      </c>
      <c r="C26" s="222" t="n">
        <v>1349</v>
      </c>
      <c r="D26" s="711" t="n">
        <v>1297</v>
      </c>
      <c r="E26" s="854" t="n">
        <f aca="false">+D26/C26*100</f>
        <v>96.1452928094885</v>
      </c>
      <c r="F26" s="821" t="n">
        <v>1280</v>
      </c>
      <c r="G26" s="711" t="n">
        <v>1209</v>
      </c>
      <c r="H26" s="855" t="n">
        <f aca="false">+G26/F26*100</f>
        <v>94.453125</v>
      </c>
      <c r="I26" s="222" t="n">
        <v>1514</v>
      </c>
      <c r="J26" s="711" t="n">
        <v>1449</v>
      </c>
      <c r="K26" s="854" t="n">
        <f aca="false">+J26/I26*100</f>
        <v>95.7067371202114</v>
      </c>
      <c r="L26" s="821" t="n">
        <v>1807</v>
      </c>
      <c r="M26" s="711" t="n">
        <v>1704</v>
      </c>
      <c r="N26" s="854" t="n">
        <f aca="false">+M26/L26*100</f>
        <v>94.2999446596569</v>
      </c>
    </row>
    <row r="27" customFormat="false" ht="13.5" hidden="false" customHeight="true" outlineLevel="0" collapsed="false">
      <c r="A27" s="852" t="n">
        <v>22</v>
      </c>
      <c r="B27" s="853" t="s">
        <v>543</v>
      </c>
      <c r="C27" s="222" t="n">
        <v>2751</v>
      </c>
      <c r="D27" s="711" t="n">
        <v>2700</v>
      </c>
      <c r="E27" s="854" t="n">
        <f aca="false">+D27/C27*100</f>
        <v>98.1461286804798</v>
      </c>
      <c r="F27" s="821" t="n">
        <v>2732</v>
      </c>
      <c r="G27" s="711" t="n">
        <v>2689</v>
      </c>
      <c r="H27" s="855" t="n">
        <f aca="false">+G27/F27*100</f>
        <v>98.4260614934114</v>
      </c>
      <c r="I27" s="222" t="n">
        <v>2949</v>
      </c>
      <c r="J27" s="711" t="n">
        <v>2939</v>
      </c>
      <c r="K27" s="854" t="n">
        <f aca="false">+J27/I27*100</f>
        <v>99.6609020006782</v>
      </c>
      <c r="L27" s="821" t="n">
        <v>3204</v>
      </c>
      <c r="M27" s="711" t="n">
        <v>3152</v>
      </c>
      <c r="N27" s="854" t="n">
        <f aca="false">+M27/L27*100</f>
        <v>98.3770287141074</v>
      </c>
    </row>
    <row r="28" customFormat="false" ht="13.5" hidden="false" customHeight="true" outlineLevel="0" collapsed="false">
      <c r="A28" s="852" t="n">
        <v>23</v>
      </c>
      <c r="B28" s="853" t="s">
        <v>544</v>
      </c>
      <c r="C28" s="222" t="n">
        <v>1576</v>
      </c>
      <c r="D28" s="711" t="n">
        <v>1505</v>
      </c>
      <c r="E28" s="854" t="n">
        <f aca="false">+D28/C28*100</f>
        <v>95.494923857868</v>
      </c>
      <c r="F28" s="821" t="n">
        <v>1523</v>
      </c>
      <c r="G28" s="711" t="n">
        <v>1472</v>
      </c>
      <c r="H28" s="855" t="n">
        <f aca="false">+G28/F28*100</f>
        <v>96.6513460275772</v>
      </c>
      <c r="I28" s="222" t="n">
        <v>1958</v>
      </c>
      <c r="J28" s="711" t="n">
        <v>1883</v>
      </c>
      <c r="K28" s="854" t="n">
        <f aca="false">+J28/I28*100</f>
        <v>96.1695607763024</v>
      </c>
      <c r="L28" s="821" t="n">
        <v>2107</v>
      </c>
      <c r="M28" s="711" t="n">
        <v>2025</v>
      </c>
      <c r="N28" s="854" t="n">
        <f aca="false">+M28/L28*100</f>
        <v>96.1082107261509</v>
      </c>
    </row>
    <row r="29" customFormat="false" ht="12.75" hidden="false" customHeight="true" outlineLevel="0" collapsed="false">
      <c r="A29" s="852" t="n">
        <v>24</v>
      </c>
      <c r="B29" s="853" t="s">
        <v>545</v>
      </c>
      <c r="C29" s="222" t="n">
        <v>6375</v>
      </c>
      <c r="D29" s="711" t="n">
        <v>6199</v>
      </c>
      <c r="E29" s="854" t="n">
        <f aca="false">+D29/C29*100</f>
        <v>97.2392156862745</v>
      </c>
      <c r="F29" s="821" t="n">
        <v>6449</v>
      </c>
      <c r="G29" s="711" t="n">
        <v>6255</v>
      </c>
      <c r="H29" s="855" t="n">
        <f aca="false">+G29/F29*100</f>
        <v>96.991781671577</v>
      </c>
      <c r="I29" s="222" t="n">
        <v>6137</v>
      </c>
      <c r="J29" s="711" t="n">
        <v>6087</v>
      </c>
      <c r="K29" s="854" t="n">
        <f aca="false">+J29/I29*100</f>
        <v>99.1852696757373</v>
      </c>
      <c r="L29" s="821" t="n">
        <v>6663</v>
      </c>
      <c r="M29" s="711" t="n">
        <v>6587</v>
      </c>
      <c r="N29" s="854" t="n">
        <f aca="false">+M29/L29*100</f>
        <v>98.8593726549602</v>
      </c>
    </row>
    <row r="30" customFormat="false" ht="12.75" hidden="false" customHeight="true" outlineLevel="0" collapsed="false">
      <c r="A30" s="859" t="n">
        <v>25</v>
      </c>
      <c r="B30" s="860" t="s">
        <v>331</v>
      </c>
      <c r="C30" s="669" t="n">
        <v>2752</v>
      </c>
      <c r="D30" s="670" t="n">
        <v>2713</v>
      </c>
      <c r="E30" s="861" t="n">
        <f aca="false">+D30/C30*100</f>
        <v>98.5828488372093</v>
      </c>
      <c r="F30" s="862" t="n">
        <v>2734</v>
      </c>
      <c r="G30" s="670" t="n">
        <v>2662</v>
      </c>
      <c r="H30" s="863" t="n">
        <f aca="false">+G30/F30*100</f>
        <v>97.3664959765911</v>
      </c>
      <c r="I30" s="669" t="n">
        <v>3081</v>
      </c>
      <c r="J30" s="670" t="n">
        <v>3020</v>
      </c>
      <c r="K30" s="861" t="n">
        <f aca="false">+J30/I30*100</f>
        <v>98.020123336579</v>
      </c>
      <c r="L30" s="862" t="n">
        <v>3620</v>
      </c>
      <c r="M30" s="670" t="n">
        <v>3548</v>
      </c>
      <c r="N30" s="861" t="n">
        <f aca="false">+M30/L30*100</f>
        <v>98.0110497237569</v>
      </c>
    </row>
    <row r="31" customFormat="false" ht="13.5" hidden="false" customHeight="true" outlineLevel="0" collapsed="false">
      <c r="A31" s="864" t="s">
        <v>423</v>
      </c>
      <c r="B31" s="864"/>
      <c r="C31" s="865" t="n">
        <f aca="false">SUM(C6:C23)</f>
        <v>48894</v>
      </c>
      <c r="D31" s="731" t="n">
        <f aca="false">SUM(D6:D23)</f>
        <v>47704</v>
      </c>
      <c r="E31" s="866" t="n">
        <f aca="false">+D31/C31*100</f>
        <v>97.5661635374484</v>
      </c>
      <c r="F31" s="865" t="n">
        <f aca="false">SUM(F6:F23)</f>
        <v>49453</v>
      </c>
      <c r="G31" s="731" t="n">
        <f aca="false">SUM(G6:G23)</f>
        <v>47508</v>
      </c>
      <c r="H31" s="866" t="n">
        <f aca="false">+G31/F31*100</f>
        <v>96.0669726811316</v>
      </c>
      <c r="I31" s="865" t="n">
        <f aca="false">SUM(I6:I23)</f>
        <v>51829</v>
      </c>
      <c r="J31" s="731" t="n">
        <f aca="false">SUM(J6:J23)</f>
        <v>50825</v>
      </c>
      <c r="K31" s="866" t="n">
        <f aca="false">+J31/I31*100</f>
        <v>98.06286056069</v>
      </c>
      <c r="L31" s="865" t="n">
        <f aca="false">SUM(L6:L23)</f>
        <v>59340</v>
      </c>
      <c r="M31" s="731" t="n">
        <f aca="false">SUM(M6:M23)</f>
        <v>57699</v>
      </c>
      <c r="N31" s="866" t="n">
        <f aca="false">+M31/L31*100</f>
        <v>97.2345803842265</v>
      </c>
    </row>
    <row r="32" customFormat="false" ht="13.5" hidden="false" customHeight="true" outlineLevel="0" collapsed="false">
      <c r="A32" s="864" t="s">
        <v>422</v>
      </c>
      <c r="B32" s="864"/>
      <c r="C32" s="867" t="n">
        <f aca="false">SUM(C24:C30)</f>
        <v>18176</v>
      </c>
      <c r="D32" s="737" t="n">
        <f aca="false">SUM(D24:D30)</f>
        <v>17623</v>
      </c>
      <c r="E32" s="868" t="n">
        <f aca="false">+D32/C32*100</f>
        <v>96.9575264084507</v>
      </c>
      <c r="F32" s="867" t="n">
        <f aca="false">SUM(F24:F30)</f>
        <v>18188</v>
      </c>
      <c r="G32" s="737" t="n">
        <f aca="false">SUM(G24:G30)</f>
        <v>17631</v>
      </c>
      <c r="H32" s="868" t="n">
        <f aca="false">+G32/F32*100</f>
        <v>96.9375412359798</v>
      </c>
      <c r="I32" s="867" t="n">
        <f aca="false">SUM(I24:I30)</f>
        <v>19458</v>
      </c>
      <c r="J32" s="737" t="n">
        <f aca="false">SUM(J24:J30)</f>
        <v>19028</v>
      </c>
      <c r="K32" s="868" t="n">
        <f aca="false">+J32/I32*100</f>
        <v>97.7901120361805</v>
      </c>
      <c r="L32" s="867" t="n">
        <f aca="false">SUM(L24:L30)</f>
        <v>21783</v>
      </c>
      <c r="M32" s="737" t="n">
        <f aca="false">SUM(M24:M30)</f>
        <v>21105</v>
      </c>
      <c r="N32" s="868" t="n">
        <f aca="false">+M32/L32*100</f>
        <v>96.8874810632144</v>
      </c>
    </row>
    <row r="33" customFormat="false" ht="13.5" hidden="false" customHeight="true" outlineLevel="0" collapsed="false">
      <c r="A33" s="864" t="s">
        <v>424</v>
      </c>
      <c r="B33" s="864"/>
      <c r="C33" s="869" t="n">
        <f aca="false">+C31+C32</f>
        <v>67070</v>
      </c>
      <c r="D33" s="742" t="n">
        <f aca="false">+D31+D32</f>
        <v>65327</v>
      </c>
      <c r="E33" s="870" t="n">
        <f aca="false">+D33/C33*100</f>
        <v>97.4012226032503</v>
      </c>
      <c r="F33" s="869" t="n">
        <f aca="false">+F31+F32</f>
        <v>67641</v>
      </c>
      <c r="G33" s="742" t="n">
        <f aca="false">+G31+G32</f>
        <v>65139</v>
      </c>
      <c r="H33" s="870" t="n">
        <f aca="false">+G33/F33*100</f>
        <v>96.3010600079833</v>
      </c>
      <c r="I33" s="869" t="n">
        <f aca="false">+I31+I32</f>
        <v>71287</v>
      </c>
      <c r="J33" s="742" t="n">
        <f aca="false">+J31+J32</f>
        <v>69853</v>
      </c>
      <c r="K33" s="870" t="n">
        <f aca="false">+J33/I33*100</f>
        <v>97.9884130346347</v>
      </c>
      <c r="L33" s="869" t="n">
        <f aca="false">+L31+L32</f>
        <v>81123</v>
      </c>
      <c r="M33" s="742" t="n">
        <f aca="false">+M31+M32</f>
        <v>78804</v>
      </c>
      <c r="N33" s="870" t="n">
        <f aca="false">+M33/L33*100</f>
        <v>97.1413779076218</v>
      </c>
    </row>
    <row r="36" customFormat="false" ht="49.5" hidden="false" customHeight="true" outlineLevel="0" collapsed="false"/>
  </sheetData>
  <mergeCells count="10">
    <mergeCell ref="A1:N2"/>
    <mergeCell ref="A4:A5"/>
    <mergeCell ref="B4:B5"/>
    <mergeCell ref="C4:E4"/>
    <mergeCell ref="F4:H4"/>
    <mergeCell ref="I4:K4"/>
    <mergeCell ref="L4:N4"/>
    <mergeCell ref="A31:B31"/>
    <mergeCell ref="A32:B32"/>
    <mergeCell ref="A33:B3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1" width="8.14"/>
    <col collapsed="false" customWidth="true" hidden="false" outlineLevel="0" max="2" min="2" style="2" width="20.7"/>
    <col collapsed="false" customWidth="true" hidden="false" outlineLevel="0" max="3" min="3" style="2" width="12.14"/>
    <col collapsed="false" customWidth="true" hidden="false" outlineLevel="0" max="4" min="4" style="2" width="10.99"/>
    <col collapsed="false" customWidth="true" hidden="false" outlineLevel="0" max="5" min="5" style="2" width="10.13"/>
    <col collapsed="false" customWidth="true" hidden="true" outlineLevel="0" max="6" min="6" style="2" width="7.14"/>
    <col collapsed="false" customWidth="true" hidden="true" outlineLevel="0" max="7" min="7" style="2" width="6.85"/>
    <col collapsed="false" customWidth="true" hidden="true" outlineLevel="0" max="8" min="8" style="2" width="6.28"/>
    <col collapsed="false" customWidth="true" hidden="true" outlineLevel="0" max="9" min="9" style="2" width="7.14"/>
    <col collapsed="false" customWidth="true" hidden="true" outlineLevel="0" max="10" min="10" style="2" width="6.99"/>
    <col collapsed="false" customWidth="true" hidden="true" outlineLevel="0" max="11" min="11" style="2" width="8.7"/>
    <col collapsed="false" customWidth="true" hidden="false" outlineLevel="0" max="12" min="12" style="2" width="11.99"/>
    <col collapsed="false" customWidth="true" hidden="false" outlineLevel="0" max="13" min="13" style="2" width="12.56"/>
    <col collapsed="false" customWidth="true" hidden="false" outlineLevel="0" max="14" min="14" style="2" width="10.71"/>
    <col collapsed="false" customWidth="true" hidden="false" outlineLevel="0" max="15" min="15" style="2" width="11.7"/>
    <col collapsed="false" customWidth="true" hidden="false" outlineLevel="0" max="16" min="16" style="2" width="10.85"/>
    <col collapsed="false" customWidth="true" hidden="false" outlineLevel="0" max="17" min="17" style="2" width="9.7"/>
    <col collapsed="false" customWidth="true" hidden="false" outlineLevel="0" max="18" min="18" style="2" width="4.7"/>
    <col collapsed="false" customWidth="false" hidden="false" outlineLevel="0" max="257" min="19" style="2" width="9.14"/>
  </cols>
  <sheetData>
    <row r="1" customFormat="false" ht="12.75" hidden="false" customHeight="true" outlineLevel="0" collapsed="false">
      <c r="A1" s="871" t="s">
        <v>587</v>
      </c>
      <c r="B1" s="871"/>
      <c r="C1" s="871"/>
      <c r="D1" s="871"/>
      <c r="E1" s="871"/>
      <c r="F1" s="871"/>
      <c r="G1" s="871"/>
      <c r="H1" s="871"/>
      <c r="I1" s="871"/>
      <c r="J1" s="871"/>
      <c r="K1" s="871"/>
      <c r="L1" s="871"/>
      <c r="M1" s="871"/>
      <c r="N1" s="871"/>
      <c r="O1" s="871"/>
      <c r="P1" s="871"/>
      <c r="Q1" s="871"/>
    </row>
    <row r="2" customFormat="false" ht="19.5" hidden="false" customHeight="true" outlineLevel="0" collapsed="false">
      <c r="A2" s="871"/>
      <c r="B2" s="871"/>
      <c r="C2" s="871"/>
      <c r="D2" s="871"/>
      <c r="E2" s="871"/>
      <c r="F2" s="871"/>
      <c r="G2" s="871"/>
      <c r="H2" s="871"/>
      <c r="I2" s="871"/>
      <c r="J2" s="871"/>
      <c r="K2" s="871"/>
      <c r="L2" s="871"/>
      <c r="M2" s="871"/>
      <c r="N2" s="871"/>
      <c r="O2" s="871"/>
      <c r="P2" s="871"/>
      <c r="Q2" s="871"/>
    </row>
    <row r="3" customFormat="false" ht="15.75" hidden="false" customHeight="false" outlineLevel="0" collapsed="false">
      <c r="A3" s="872"/>
      <c r="B3" s="873"/>
      <c r="C3" s="873"/>
      <c r="D3" s="873"/>
      <c r="E3" s="873"/>
      <c r="F3" s="873"/>
      <c r="G3" s="873"/>
      <c r="H3" s="873"/>
      <c r="I3" s="873"/>
      <c r="J3" s="873"/>
      <c r="K3" s="873"/>
      <c r="L3" s="873"/>
      <c r="M3" s="873"/>
      <c r="N3" s="873"/>
      <c r="O3" s="873"/>
      <c r="P3" s="873"/>
      <c r="Q3" s="873"/>
    </row>
    <row r="4" customFormat="false" ht="15.75" hidden="false" customHeight="false" outlineLevel="0" collapsed="false">
      <c r="A4" s="874" t="s">
        <v>563</v>
      </c>
      <c r="B4" s="875" t="s">
        <v>550</v>
      </c>
      <c r="C4" s="876" t="s">
        <v>588</v>
      </c>
      <c r="D4" s="876"/>
      <c r="E4" s="876"/>
      <c r="F4" s="876" t="s">
        <v>589</v>
      </c>
      <c r="G4" s="876"/>
      <c r="H4" s="876"/>
      <c r="I4" s="876" t="s">
        <v>590</v>
      </c>
      <c r="J4" s="876"/>
      <c r="K4" s="876"/>
      <c r="L4" s="876" t="s">
        <v>591</v>
      </c>
      <c r="M4" s="876"/>
      <c r="N4" s="876"/>
      <c r="O4" s="876" t="s">
        <v>592</v>
      </c>
      <c r="P4" s="876"/>
      <c r="Q4" s="876"/>
    </row>
    <row r="5" customFormat="false" ht="15.75" hidden="false" customHeight="false" outlineLevel="0" collapsed="false">
      <c r="A5" s="874"/>
      <c r="B5" s="874"/>
      <c r="C5" s="877" t="s">
        <v>567</v>
      </c>
      <c r="D5" s="877" t="s">
        <v>579</v>
      </c>
      <c r="E5" s="877" t="s">
        <v>536</v>
      </c>
      <c r="F5" s="877" t="s">
        <v>567</v>
      </c>
      <c r="G5" s="877" t="s">
        <v>579</v>
      </c>
      <c r="H5" s="877" t="s">
        <v>536</v>
      </c>
      <c r="I5" s="877" t="s">
        <v>567</v>
      </c>
      <c r="J5" s="877" t="s">
        <v>579</v>
      </c>
      <c r="K5" s="877" t="s">
        <v>536</v>
      </c>
      <c r="L5" s="877" t="s">
        <v>567</v>
      </c>
      <c r="M5" s="877" t="s">
        <v>579</v>
      </c>
      <c r="N5" s="877" t="s">
        <v>536</v>
      </c>
      <c r="O5" s="877" t="s">
        <v>567</v>
      </c>
      <c r="P5" s="877" t="s">
        <v>579</v>
      </c>
      <c r="Q5" s="877" t="s">
        <v>536</v>
      </c>
    </row>
    <row r="6" customFormat="false" ht="15.75" hidden="false" customHeight="false" outlineLevel="0" collapsed="false">
      <c r="A6" s="877" t="n">
        <v>1</v>
      </c>
      <c r="B6" s="878" t="s">
        <v>561</v>
      </c>
      <c r="C6" s="879" t="n">
        <v>15716</v>
      </c>
      <c r="D6" s="879" t="n">
        <v>15537</v>
      </c>
      <c r="E6" s="880" t="n">
        <f aca="false">+D6/C6*100</f>
        <v>98.8610333418173</v>
      </c>
      <c r="F6" s="879" t="n">
        <v>9209</v>
      </c>
      <c r="G6" s="879" t="n">
        <v>4987</v>
      </c>
      <c r="H6" s="880" t="n">
        <f aca="false">+G6/F6*100</f>
        <v>54.1535454446737</v>
      </c>
      <c r="I6" s="879" t="n">
        <v>14524</v>
      </c>
      <c r="J6" s="879" t="n">
        <v>3324</v>
      </c>
      <c r="K6" s="880" t="n">
        <f aca="false">+J6/I6*100</f>
        <v>22.8862572294134</v>
      </c>
      <c r="L6" s="879" t="n">
        <v>15658</v>
      </c>
      <c r="M6" s="879" t="n">
        <v>14916</v>
      </c>
      <c r="N6" s="880" t="n">
        <f aca="false">+M6/L6*100</f>
        <v>95.2612083280112</v>
      </c>
      <c r="O6" s="879" t="n">
        <v>17976</v>
      </c>
      <c r="P6" s="879" t="n">
        <v>8994</v>
      </c>
      <c r="Q6" s="880" t="n">
        <f aca="false">+P6/O6*100</f>
        <v>50.0333778371162</v>
      </c>
    </row>
    <row r="7" customFormat="false" ht="15.75" hidden="false" customHeight="false" outlineLevel="0" collapsed="false">
      <c r="A7" s="877" t="n">
        <v>2</v>
      </c>
      <c r="B7" s="878" t="s">
        <v>374</v>
      </c>
      <c r="C7" s="879" t="n">
        <v>2681</v>
      </c>
      <c r="D7" s="879" t="n">
        <v>2608</v>
      </c>
      <c r="E7" s="880" t="n">
        <f aca="false">+D7/C7*100</f>
        <v>97.2771353972398</v>
      </c>
      <c r="F7" s="879" t="n">
        <f aca="false">C7-D7</f>
        <v>73</v>
      </c>
      <c r="G7" s="879" t="n">
        <v>0</v>
      </c>
      <c r="H7" s="880" t="n">
        <v>0</v>
      </c>
      <c r="I7" s="879" t="n">
        <v>2965</v>
      </c>
      <c r="J7" s="879" t="n">
        <v>0</v>
      </c>
      <c r="K7" s="880" t="n">
        <v>0</v>
      </c>
      <c r="L7" s="879" t="n">
        <v>2705</v>
      </c>
      <c r="M7" s="879" t="n">
        <v>2603</v>
      </c>
      <c r="N7" s="880" t="n">
        <f aca="false">+M7/L7*100</f>
        <v>96.2292051756007</v>
      </c>
      <c r="O7" s="879" t="n">
        <v>3520</v>
      </c>
      <c r="P7" s="879" t="n">
        <v>3403</v>
      </c>
      <c r="Q7" s="880" t="n">
        <f aca="false">+P7/O7*100</f>
        <v>96.6761363636364</v>
      </c>
    </row>
    <row r="8" customFormat="false" ht="15.75" hidden="false" customHeight="false" outlineLevel="0" collapsed="false">
      <c r="A8" s="877" t="n">
        <v>3</v>
      </c>
      <c r="B8" s="878" t="s">
        <v>375</v>
      </c>
      <c r="C8" s="879" t="n">
        <v>1466</v>
      </c>
      <c r="D8" s="879" t="n">
        <v>1437</v>
      </c>
      <c r="E8" s="880" t="n">
        <f aca="false">+D8/C8*100</f>
        <v>98.0218281036835</v>
      </c>
      <c r="F8" s="879" t="n">
        <f aca="false">C8-D8</f>
        <v>29</v>
      </c>
      <c r="G8" s="879" t="n">
        <v>489</v>
      </c>
      <c r="H8" s="880" t="n">
        <f aca="false">+G8/F8*100</f>
        <v>1686.20689655172</v>
      </c>
      <c r="I8" s="879" t="n">
        <v>1591</v>
      </c>
      <c r="J8" s="879" t="n">
        <v>337</v>
      </c>
      <c r="K8" s="880" t="n">
        <f aca="false">+J8/I8*100</f>
        <v>21.1816467630421</v>
      </c>
      <c r="L8" s="879" t="n">
        <v>1420</v>
      </c>
      <c r="M8" s="879" t="n">
        <v>1366</v>
      </c>
      <c r="N8" s="880" t="n">
        <f aca="false">+M8/L8*100</f>
        <v>96.1971830985916</v>
      </c>
      <c r="O8" s="879" t="n">
        <v>1698</v>
      </c>
      <c r="P8" s="879" t="n">
        <v>1394</v>
      </c>
      <c r="Q8" s="880" t="n">
        <f aca="false">+P8/O8*100</f>
        <v>82.0965842167256</v>
      </c>
    </row>
    <row r="9" customFormat="false" ht="15.75" hidden="false" customHeight="false" outlineLevel="0" collapsed="false">
      <c r="A9" s="877" t="n">
        <v>4</v>
      </c>
      <c r="B9" s="878" t="s">
        <v>376</v>
      </c>
      <c r="C9" s="879" t="n">
        <v>1787</v>
      </c>
      <c r="D9" s="879" t="n">
        <v>1717</v>
      </c>
      <c r="E9" s="880" t="n">
        <f aca="false">+D9/C9*100</f>
        <v>96.0828203693341</v>
      </c>
      <c r="F9" s="879" t="n">
        <f aca="false">C9-D9</f>
        <v>70</v>
      </c>
      <c r="G9" s="881" t="n">
        <v>10</v>
      </c>
      <c r="H9" s="882" t="n">
        <f aca="false">+G9/F9*100</f>
        <v>14.2857142857143</v>
      </c>
      <c r="I9" s="881" t="n">
        <v>2005</v>
      </c>
      <c r="J9" s="881" t="n">
        <v>137</v>
      </c>
      <c r="K9" s="882" t="n">
        <f aca="false">+J9/I9*100</f>
        <v>6.83291770573566</v>
      </c>
      <c r="L9" s="879" t="n">
        <v>1786</v>
      </c>
      <c r="M9" s="879" t="n">
        <v>1666</v>
      </c>
      <c r="N9" s="880" t="n">
        <f aca="false">+M9/L9*100</f>
        <v>93.2810750279955</v>
      </c>
      <c r="O9" s="879" t="n">
        <v>2664</v>
      </c>
      <c r="P9" s="879" t="n">
        <v>98</v>
      </c>
      <c r="Q9" s="880" t="n">
        <f aca="false">+P9/O9*100</f>
        <v>3.67867867867868</v>
      </c>
    </row>
    <row r="10" customFormat="false" ht="15.75" hidden="false" customHeight="false" outlineLevel="0" collapsed="false">
      <c r="A10" s="877" t="n">
        <v>5</v>
      </c>
      <c r="B10" s="878" t="s">
        <v>377</v>
      </c>
      <c r="C10" s="883" t="n">
        <v>1431</v>
      </c>
      <c r="D10" s="883" t="n">
        <v>1413</v>
      </c>
      <c r="E10" s="880" t="n">
        <f aca="false">+D10/C10*100</f>
        <v>98.7421383647799</v>
      </c>
      <c r="F10" s="879" t="n">
        <f aca="false">C10-D10</f>
        <v>18</v>
      </c>
      <c r="G10" s="881" t="n">
        <v>433</v>
      </c>
      <c r="H10" s="882" t="n">
        <f aca="false">+G10/F10*100</f>
        <v>2405.55555555556</v>
      </c>
      <c r="I10" s="881" t="n">
        <v>1660</v>
      </c>
      <c r="J10" s="881" t="n">
        <v>622</v>
      </c>
      <c r="K10" s="882" t="n">
        <f aca="false">+J10/I10*100</f>
        <v>37.4698795180723</v>
      </c>
      <c r="L10" s="883" t="n">
        <v>1437</v>
      </c>
      <c r="M10" s="883" t="n">
        <v>1352</v>
      </c>
      <c r="N10" s="880" t="n">
        <f aca="false">+M10/L10*100</f>
        <v>94.0848990953375</v>
      </c>
      <c r="O10" s="883" t="n">
        <v>2076</v>
      </c>
      <c r="P10" s="883" t="n">
        <v>1546</v>
      </c>
      <c r="Q10" s="880" t="n">
        <f aca="false">+P10/O10*100</f>
        <v>74.4701348747592</v>
      </c>
    </row>
    <row r="11" customFormat="false" ht="15.75" hidden="false" customHeight="false" outlineLevel="0" collapsed="false">
      <c r="A11" s="877" t="n">
        <v>6</v>
      </c>
      <c r="B11" s="878" t="s">
        <v>378</v>
      </c>
      <c r="C11" s="879" t="n">
        <v>2651</v>
      </c>
      <c r="D11" s="879" t="n">
        <v>2628</v>
      </c>
      <c r="E11" s="880" t="n">
        <f aca="false">+D11/C11*100</f>
        <v>99.1324028668427</v>
      </c>
      <c r="F11" s="879" t="n">
        <f aca="false">C11-D11</f>
        <v>23</v>
      </c>
      <c r="G11" s="879" t="n">
        <v>957</v>
      </c>
      <c r="H11" s="880" t="n">
        <f aca="false">+G11/F11*100</f>
        <v>4160.86956521739</v>
      </c>
      <c r="I11" s="879" t="n">
        <v>2782</v>
      </c>
      <c r="J11" s="879" t="n">
        <v>394</v>
      </c>
      <c r="K11" s="880" t="n">
        <f aca="false">+J11/I11*100</f>
        <v>14.1624730409777</v>
      </c>
      <c r="L11" s="879" t="n">
        <v>2679</v>
      </c>
      <c r="M11" s="879" t="n">
        <v>2638</v>
      </c>
      <c r="N11" s="880" t="n">
        <f aca="false">+M11/L11*100</f>
        <v>98.4695782008212</v>
      </c>
      <c r="O11" s="879" t="n">
        <v>2746</v>
      </c>
      <c r="P11" s="879" t="n">
        <v>2194</v>
      </c>
      <c r="Q11" s="880" t="n">
        <f aca="false">+P11/O11*100</f>
        <v>79.8980335032775</v>
      </c>
    </row>
    <row r="12" customFormat="false" ht="15.75" hidden="false" customHeight="false" outlineLevel="0" collapsed="false">
      <c r="A12" s="877" t="n">
        <v>7</v>
      </c>
      <c r="B12" s="884" t="s">
        <v>379</v>
      </c>
      <c r="C12" s="879" t="n">
        <v>1807</v>
      </c>
      <c r="D12" s="879" t="n">
        <v>1713</v>
      </c>
      <c r="E12" s="880" t="n">
        <f aca="false">+D12/C12*100</f>
        <v>94.798007747648</v>
      </c>
      <c r="F12" s="879" t="n">
        <f aca="false">C12-D12</f>
        <v>94</v>
      </c>
      <c r="G12" s="879" t="n">
        <v>751</v>
      </c>
      <c r="H12" s="880" t="n">
        <f aca="false">+G12/F12*100</f>
        <v>798.936170212766</v>
      </c>
      <c r="I12" s="879" t="n">
        <v>1794</v>
      </c>
      <c r="J12" s="879" t="n">
        <v>371</v>
      </c>
      <c r="K12" s="880" t="n">
        <f aca="false">+J12/I12*100</f>
        <v>20.6800445930881</v>
      </c>
      <c r="L12" s="879" t="n">
        <v>1810</v>
      </c>
      <c r="M12" s="879" t="n">
        <v>1770</v>
      </c>
      <c r="N12" s="880" t="n">
        <f aca="false">+M12/L12*100</f>
        <v>97.7900552486188</v>
      </c>
      <c r="O12" s="879" t="n">
        <v>2353</v>
      </c>
      <c r="P12" s="879" t="n">
        <v>1234</v>
      </c>
      <c r="Q12" s="880" t="n">
        <f aca="false">+P12/O12*100</f>
        <v>52.4436889077773</v>
      </c>
    </row>
    <row r="13" customFormat="false" ht="15.75" hidden="false" customHeight="false" outlineLevel="0" collapsed="false">
      <c r="A13" s="877" t="n">
        <v>8</v>
      </c>
      <c r="B13" s="878" t="s">
        <v>380</v>
      </c>
      <c r="C13" s="879" t="n">
        <v>942</v>
      </c>
      <c r="D13" s="879" t="n">
        <v>940</v>
      </c>
      <c r="E13" s="880" t="n">
        <f aca="false">+D13/C13*100</f>
        <v>99.7876857749469</v>
      </c>
      <c r="F13" s="879" t="n">
        <f aca="false">C13-D13</f>
        <v>2</v>
      </c>
      <c r="G13" s="879" t="n">
        <v>510</v>
      </c>
      <c r="H13" s="880" t="n">
        <f aca="false">+G13/F13*100</f>
        <v>25500</v>
      </c>
      <c r="I13" s="879" t="n">
        <v>1040</v>
      </c>
      <c r="J13" s="879" t="n">
        <v>579</v>
      </c>
      <c r="K13" s="880" t="n">
        <f aca="false">+J13/I13*100</f>
        <v>55.6730769230769</v>
      </c>
      <c r="L13" s="879" t="n">
        <v>942</v>
      </c>
      <c r="M13" s="879" t="n">
        <v>896</v>
      </c>
      <c r="N13" s="880" t="n">
        <f aca="false">+M13/L13*100</f>
        <v>95.1167728237792</v>
      </c>
      <c r="O13" s="879" t="n">
        <v>1241</v>
      </c>
      <c r="P13" s="879" t="n">
        <v>710</v>
      </c>
      <c r="Q13" s="880" t="n">
        <f aca="false">+P13/O13*100</f>
        <v>57.2119258662369</v>
      </c>
    </row>
    <row r="14" customFormat="false" ht="15.75" hidden="false" customHeight="false" outlineLevel="0" collapsed="false">
      <c r="A14" s="877" t="n">
        <v>9</v>
      </c>
      <c r="B14" s="878" t="s">
        <v>381</v>
      </c>
      <c r="C14" s="879" t="n">
        <v>726</v>
      </c>
      <c r="D14" s="879" t="n">
        <v>707</v>
      </c>
      <c r="E14" s="880" t="n">
        <f aca="false">+D14/C14*100</f>
        <v>97.3829201101928</v>
      </c>
      <c r="F14" s="879" t="n">
        <f aca="false">C14-D14</f>
        <v>19</v>
      </c>
      <c r="G14" s="879" t="n">
        <v>205</v>
      </c>
      <c r="H14" s="880" t="n">
        <f aca="false">+G14/F14*100</f>
        <v>1078.94736842105</v>
      </c>
      <c r="I14" s="879" t="n">
        <v>776</v>
      </c>
      <c r="J14" s="879" t="n">
        <v>166</v>
      </c>
      <c r="K14" s="880" t="n">
        <f aca="false">+J14/I14*100</f>
        <v>21.3917525773196</v>
      </c>
      <c r="L14" s="879" t="n">
        <v>726</v>
      </c>
      <c r="M14" s="879" t="n">
        <v>691</v>
      </c>
      <c r="N14" s="880" t="n">
        <f aca="false">+M14/L14*100</f>
        <v>95.1790633608815</v>
      </c>
      <c r="O14" s="879" t="n">
        <v>949</v>
      </c>
      <c r="P14" s="879" t="n">
        <v>235</v>
      </c>
      <c r="Q14" s="880" t="n">
        <f aca="false">+P14/O14*100</f>
        <v>24.7629083245522</v>
      </c>
    </row>
    <row r="15" customFormat="false" ht="15.75" hidden="false" customHeight="false" outlineLevel="0" collapsed="false">
      <c r="A15" s="877" t="n">
        <v>10</v>
      </c>
      <c r="B15" s="878" t="s">
        <v>382</v>
      </c>
      <c r="C15" s="879" t="n">
        <v>2806</v>
      </c>
      <c r="D15" s="879" t="n">
        <v>2550</v>
      </c>
      <c r="E15" s="880" t="n">
        <f aca="false">+D15/C15*100</f>
        <v>90.8766928011404</v>
      </c>
      <c r="F15" s="879" t="n">
        <f aca="false">C15-D15</f>
        <v>256</v>
      </c>
      <c r="G15" s="879" t="n">
        <v>780</v>
      </c>
      <c r="H15" s="880" t="n">
        <f aca="false">+G15/F15*100</f>
        <v>304.6875</v>
      </c>
      <c r="I15" s="879" t="n">
        <v>2825</v>
      </c>
      <c r="J15" s="879" t="n">
        <v>655</v>
      </c>
      <c r="K15" s="880" t="n">
        <f aca="false">+J15/I15*100</f>
        <v>23.1858407079646</v>
      </c>
      <c r="L15" s="879" t="n">
        <v>2754</v>
      </c>
      <c r="M15" s="879" t="n">
        <v>2549</v>
      </c>
      <c r="N15" s="880" t="n">
        <f aca="false">+M15/L15*100</f>
        <v>92.5562817719681</v>
      </c>
      <c r="O15" s="879" t="n">
        <v>3023</v>
      </c>
      <c r="P15" s="879" t="n">
        <v>802</v>
      </c>
      <c r="Q15" s="880" t="n">
        <f aca="false">+P15/O15*100</f>
        <v>26.529937148528</v>
      </c>
    </row>
    <row r="16" customFormat="false" ht="15.75" hidden="false" customHeight="false" outlineLevel="0" collapsed="false">
      <c r="A16" s="877" t="n">
        <v>11</v>
      </c>
      <c r="B16" s="878" t="s">
        <v>383</v>
      </c>
      <c r="C16" s="879" t="n">
        <v>1840</v>
      </c>
      <c r="D16" s="879" t="n">
        <v>1828</v>
      </c>
      <c r="E16" s="880" t="n">
        <f aca="false">+D16/C16*100</f>
        <v>99.3478260869565</v>
      </c>
      <c r="F16" s="879" t="n">
        <v>456</v>
      </c>
      <c r="G16" s="879" t="n">
        <v>447</v>
      </c>
      <c r="H16" s="880" t="n">
        <f aca="false">+G16/F16*100</f>
        <v>98.0263157894737</v>
      </c>
      <c r="I16" s="879" t="n">
        <v>1955</v>
      </c>
      <c r="J16" s="879" t="n">
        <v>144</v>
      </c>
      <c r="K16" s="880" t="n">
        <f aca="false">+J16/I16*100</f>
        <v>7.36572890025575</v>
      </c>
      <c r="L16" s="879" t="n">
        <v>1839</v>
      </c>
      <c r="M16" s="879" t="n">
        <v>1831</v>
      </c>
      <c r="N16" s="880" t="n">
        <f aca="false">+M16/L16*100</f>
        <v>99.5649809679174</v>
      </c>
      <c r="O16" s="879" t="n">
        <v>2075</v>
      </c>
      <c r="P16" s="879" t="n">
        <v>1636</v>
      </c>
      <c r="Q16" s="880" t="n">
        <f aca="false">+P16/O16*100</f>
        <v>78.8433734939759</v>
      </c>
    </row>
    <row r="17" customFormat="false" ht="15.75" hidden="false" customHeight="false" outlineLevel="0" collapsed="false">
      <c r="A17" s="877" t="n">
        <v>12</v>
      </c>
      <c r="B17" s="878" t="s">
        <v>384</v>
      </c>
      <c r="C17" s="879" t="n">
        <v>3866</v>
      </c>
      <c r="D17" s="879" t="n">
        <v>3519</v>
      </c>
      <c r="E17" s="880" t="n">
        <f aca="false">+D17/C17*100</f>
        <v>91.0243145369891</v>
      </c>
      <c r="F17" s="879" t="n">
        <f aca="false">C17-D17</f>
        <v>347</v>
      </c>
      <c r="G17" s="879" t="n">
        <v>1553</v>
      </c>
      <c r="H17" s="880" t="n">
        <f aca="false">+G17/F17*100</f>
        <v>447.550432276657</v>
      </c>
      <c r="I17" s="879" t="n">
        <v>4100</v>
      </c>
      <c r="J17" s="879" t="n">
        <v>850</v>
      </c>
      <c r="K17" s="880" t="n">
        <f aca="false">+J17/I17*100</f>
        <v>20.7317073170732</v>
      </c>
      <c r="L17" s="879" t="n">
        <v>3869</v>
      </c>
      <c r="M17" s="879" t="n">
        <v>3499</v>
      </c>
      <c r="N17" s="880" t="n">
        <f aca="false">+M17/L17*100</f>
        <v>90.4368053760662</v>
      </c>
      <c r="O17" s="879" t="n">
        <v>6160</v>
      </c>
      <c r="P17" s="879" t="n">
        <v>2772</v>
      </c>
      <c r="Q17" s="880" t="n">
        <f aca="false">+P17/O17*100</f>
        <v>45</v>
      </c>
    </row>
    <row r="18" customFormat="false" ht="15.75" hidden="false" customHeight="false" outlineLevel="0" collapsed="false">
      <c r="A18" s="877" t="n">
        <v>13</v>
      </c>
      <c r="B18" s="878" t="s">
        <v>385</v>
      </c>
      <c r="C18" s="879" t="n">
        <v>2113</v>
      </c>
      <c r="D18" s="879" t="n">
        <v>2038</v>
      </c>
      <c r="E18" s="880" t="n">
        <f aca="false">+D18/C18*100</f>
        <v>96.4505442498817</v>
      </c>
      <c r="F18" s="879" t="n">
        <f aca="false">C18-D18</f>
        <v>75</v>
      </c>
      <c r="G18" s="879" t="n">
        <v>680</v>
      </c>
      <c r="H18" s="880" t="n">
        <f aca="false">+G18/F18*100</f>
        <v>906.666666666667</v>
      </c>
      <c r="I18" s="879" t="n">
        <v>2186</v>
      </c>
      <c r="J18" s="879" t="n">
        <v>366</v>
      </c>
      <c r="K18" s="880" t="n">
        <f aca="false">+J18/I18*100</f>
        <v>16.7429094236048</v>
      </c>
      <c r="L18" s="879" t="n">
        <v>2113</v>
      </c>
      <c r="M18" s="879" t="n">
        <v>2003</v>
      </c>
      <c r="N18" s="880" t="n">
        <f aca="false">+M18/L18*100</f>
        <v>94.7941315664931</v>
      </c>
      <c r="O18" s="879" t="n">
        <v>2420</v>
      </c>
      <c r="P18" s="879" t="n">
        <v>579</v>
      </c>
      <c r="Q18" s="880" t="n">
        <f aca="false">+P18/O18*100</f>
        <v>23.9256198347107</v>
      </c>
    </row>
    <row r="19" customFormat="false" ht="15.75" hidden="false" customHeight="false" outlineLevel="0" collapsed="false">
      <c r="A19" s="877" t="n">
        <v>14</v>
      </c>
      <c r="B19" s="878" t="s">
        <v>386</v>
      </c>
      <c r="C19" s="879" t="n">
        <v>3213</v>
      </c>
      <c r="D19" s="879" t="n">
        <v>3077</v>
      </c>
      <c r="E19" s="880" t="n">
        <f aca="false">+D19/C19*100</f>
        <v>95.7671957671958</v>
      </c>
      <c r="F19" s="879" t="n">
        <v>2450</v>
      </c>
      <c r="G19" s="879" t="n">
        <v>2112</v>
      </c>
      <c r="H19" s="880" t="n">
        <f aca="false">+G19/F19*100</f>
        <v>86.2040816326531</v>
      </c>
      <c r="I19" s="879" t="n">
        <v>3607</v>
      </c>
      <c r="J19" s="879" t="n">
        <v>1682</v>
      </c>
      <c r="K19" s="880" t="n">
        <f aca="false">+J19/I19*100</f>
        <v>46.6315497643471</v>
      </c>
      <c r="L19" s="879" t="n">
        <v>3221</v>
      </c>
      <c r="M19" s="879" t="n">
        <v>2952</v>
      </c>
      <c r="N19" s="880" t="n">
        <f aca="false">+M19/L19*100</f>
        <v>91.64855634896</v>
      </c>
      <c r="O19" s="879" t="n">
        <v>3982</v>
      </c>
      <c r="P19" s="879" t="n">
        <v>2375</v>
      </c>
      <c r="Q19" s="880" t="n">
        <f aca="false">+P19/O19*100</f>
        <v>59.6433952787544</v>
      </c>
    </row>
    <row r="20" customFormat="false" ht="15.75" hidden="false" customHeight="false" outlineLevel="0" collapsed="false">
      <c r="A20" s="877" t="n">
        <v>15</v>
      </c>
      <c r="B20" s="884" t="s">
        <v>346</v>
      </c>
      <c r="C20" s="879" t="n">
        <v>755</v>
      </c>
      <c r="D20" s="879" t="n">
        <v>722</v>
      </c>
      <c r="E20" s="880" t="n">
        <f aca="false">+D20/C20*100</f>
        <v>95.6291390728477</v>
      </c>
      <c r="F20" s="879" t="n">
        <v>709</v>
      </c>
      <c r="G20" s="879" t="n">
        <v>358</v>
      </c>
      <c r="H20" s="880" t="n">
        <f aca="false">+G20/F20*100</f>
        <v>50.4936530324401</v>
      </c>
      <c r="I20" s="879" t="n">
        <v>903</v>
      </c>
      <c r="J20" s="879" t="n">
        <v>536</v>
      </c>
      <c r="K20" s="880" t="n">
        <f aca="false">+J20/I20*100</f>
        <v>59.3576965669989</v>
      </c>
      <c r="L20" s="879" t="n">
        <v>795</v>
      </c>
      <c r="M20" s="879" t="n">
        <v>705</v>
      </c>
      <c r="N20" s="880" t="n">
        <f aca="false">+M20/L20*100</f>
        <v>88.6792452830189</v>
      </c>
      <c r="O20" s="879" t="n">
        <v>1127</v>
      </c>
      <c r="P20" s="879" t="n">
        <v>1038</v>
      </c>
      <c r="Q20" s="880" t="n">
        <f aca="false">+P20/O20*100</f>
        <v>92.1029281277728</v>
      </c>
    </row>
    <row r="21" customFormat="false" ht="15.75" hidden="false" customHeight="false" outlineLevel="0" collapsed="false">
      <c r="A21" s="877" t="n">
        <v>16</v>
      </c>
      <c r="B21" s="878" t="s">
        <v>388</v>
      </c>
      <c r="C21" s="879" t="n">
        <v>649</v>
      </c>
      <c r="D21" s="879" t="n">
        <v>638</v>
      </c>
      <c r="E21" s="880" t="n">
        <f aca="false">+D21/C21*100</f>
        <v>98.3050847457627</v>
      </c>
      <c r="F21" s="879" t="n">
        <f aca="false">C21-D21</f>
        <v>11</v>
      </c>
      <c r="G21" s="879" t="n">
        <v>160</v>
      </c>
      <c r="H21" s="880" t="n">
        <f aca="false">+G21/F21*100</f>
        <v>1454.54545454545</v>
      </c>
      <c r="I21" s="879" t="n">
        <v>716</v>
      </c>
      <c r="J21" s="879" t="n">
        <v>104</v>
      </c>
      <c r="K21" s="880" t="n">
        <f aca="false">+J21/I21*100</f>
        <v>14.5251396648045</v>
      </c>
      <c r="L21" s="879" t="n">
        <v>650</v>
      </c>
      <c r="M21" s="879" t="n">
        <v>626</v>
      </c>
      <c r="N21" s="880" t="n">
        <f aca="false">+M21/L21*100</f>
        <v>96.3076923076923</v>
      </c>
      <c r="O21" s="879" t="n">
        <v>1086</v>
      </c>
      <c r="P21" s="879" t="n">
        <v>152</v>
      </c>
      <c r="Q21" s="880" t="n">
        <f aca="false">+P21/O21*100</f>
        <v>13.9963167587477</v>
      </c>
    </row>
    <row r="22" customFormat="false" ht="15.75" hidden="false" customHeight="false" outlineLevel="0" collapsed="false">
      <c r="A22" s="877" t="n">
        <v>17</v>
      </c>
      <c r="B22" s="878" t="s">
        <v>389</v>
      </c>
      <c r="C22" s="879" t="n">
        <v>2117</v>
      </c>
      <c r="D22" s="879" t="n">
        <v>2041</v>
      </c>
      <c r="E22" s="880" t="n">
        <f aca="false">+D22/C22*100</f>
        <v>96.4100141709967</v>
      </c>
      <c r="F22" s="879" t="n">
        <f aca="false">C22-D22</f>
        <v>76</v>
      </c>
      <c r="G22" s="879" t="n">
        <f aca="false">27+128+77+163+69+42+19+3</f>
        <v>528</v>
      </c>
      <c r="H22" s="880" t="n">
        <f aca="false">+G22/F22*100</f>
        <v>694.736842105263</v>
      </c>
      <c r="I22" s="879" t="n">
        <v>2248</v>
      </c>
      <c r="J22" s="879" t="n">
        <v>214</v>
      </c>
      <c r="K22" s="880" t="n">
        <f aca="false">+J22/I22*100</f>
        <v>9.51957295373665</v>
      </c>
      <c r="L22" s="879" t="n">
        <v>2115</v>
      </c>
      <c r="M22" s="879" t="n">
        <v>2036</v>
      </c>
      <c r="N22" s="880" t="n">
        <f aca="false">+M22/L22*100</f>
        <v>96.2647754137116</v>
      </c>
      <c r="O22" s="879" t="n">
        <v>2518</v>
      </c>
      <c r="P22" s="879" t="n">
        <v>1210</v>
      </c>
      <c r="Q22" s="880" t="n">
        <f aca="false">+P22/O22*100</f>
        <v>48.0540111199365</v>
      </c>
    </row>
    <row r="23" customFormat="false" ht="15.75" hidden="false" customHeight="false" outlineLevel="0" collapsed="false">
      <c r="A23" s="877" t="n">
        <v>18</v>
      </c>
      <c r="B23" s="878" t="s">
        <v>390</v>
      </c>
      <c r="C23" s="879" t="n">
        <v>2272</v>
      </c>
      <c r="D23" s="879" t="n">
        <v>2022</v>
      </c>
      <c r="E23" s="880" t="n">
        <f aca="false">+D23/C23*100</f>
        <v>88.9964788732394</v>
      </c>
      <c r="F23" s="879" t="n">
        <f aca="false">C23-D23</f>
        <v>250</v>
      </c>
      <c r="G23" s="879" t="n">
        <v>914</v>
      </c>
      <c r="H23" s="880" t="n">
        <f aca="false">+G23/F23*100</f>
        <v>365.6</v>
      </c>
      <c r="I23" s="879" t="n">
        <v>2426</v>
      </c>
      <c r="J23" s="879" t="n">
        <v>297</v>
      </c>
      <c r="K23" s="880" t="n">
        <f aca="false">+J23/I23*100</f>
        <v>12.242374278648</v>
      </c>
      <c r="L23" s="879" t="n">
        <v>2904</v>
      </c>
      <c r="M23" s="879" t="n">
        <v>2718</v>
      </c>
      <c r="N23" s="880" t="n">
        <f aca="false">+M23/L23*100</f>
        <v>93.5950413223141</v>
      </c>
      <c r="O23" s="879" t="n">
        <v>2272</v>
      </c>
      <c r="P23" s="879" t="n">
        <v>2019</v>
      </c>
      <c r="Q23" s="880" t="n">
        <f aca="false">+P23/O23*100</f>
        <v>88.8644366197183</v>
      </c>
    </row>
    <row r="24" customFormat="false" ht="15.75" hidden="false" customHeight="false" outlineLevel="0" collapsed="false">
      <c r="A24" s="877" t="n">
        <v>19</v>
      </c>
      <c r="B24" s="878" t="s">
        <v>540</v>
      </c>
      <c r="C24" s="879" t="n">
        <v>1725</v>
      </c>
      <c r="D24" s="879" t="n">
        <v>1660</v>
      </c>
      <c r="E24" s="880" t="n">
        <f aca="false">+D24/C24*100</f>
        <v>96.231884057971</v>
      </c>
      <c r="F24" s="879" t="n">
        <f aca="false">C24-D24</f>
        <v>65</v>
      </c>
      <c r="G24" s="879" t="n">
        <v>708</v>
      </c>
      <c r="H24" s="880" t="n">
        <f aca="false">+G24/F24*100</f>
        <v>1089.23076923077</v>
      </c>
      <c r="I24" s="879" t="n">
        <v>1844</v>
      </c>
      <c r="J24" s="879" t="n">
        <v>304</v>
      </c>
      <c r="K24" s="880" t="n">
        <f aca="false">+J24/I24*100</f>
        <v>16.4859002169197</v>
      </c>
      <c r="L24" s="879" t="n">
        <v>1695</v>
      </c>
      <c r="M24" s="879" t="n">
        <v>1648</v>
      </c>
      <c r="N24" s="880" t="n">
        <f aca="false">+M24/L24*100</f>
        <v>97.2271386430679</v>
      </c>
      <c r="O24" s="879" t="n">
        <v>2024</v>
      </c>
      <c r="P24" s="879" t="n">
        <v>1668</v>
      </c>
      <c r="Q24" s="880" t="n">
        <f aca="false">+P24/O24*100</f>
        <v>82.4110671936759</v>
      </c>
    </row>
    <row r="25" customFormat="false" ht="15.75" hidden="false" customHeight="false" outlineLevel="0" collapsed="false">
      <c r="A25" s="877" t="n">
        <v>20</v>
      </c>
      <c r="B25" s="878" t="s">
        <v>541</v>
      </c>
      <c r="C25" s="879" t="n">
        <v>1683</v>
      </c>
      <c r="D25" s="879" t="n">
        <v>1583</v>
      </c>
      <c r="E25" s="880" t="n">
        <f aca="false">+D25/C25*100</f>
        <v>94.058229352347</v>
      </c>
      <c r="F25" s="879" t="n">
        <f aca="false">C25-D25</f>
        <v>100</v>
      </c>
      <c r="G25" s="879" t="n">
        <v>747</v>
      </c>
      <c r="H25" s="880" t="n">
        <f aca="false">+G25/F25*100</f>
        <v>747</v>
      </c>
      <c r="I25" s="879" t="n">
        <v>1707</v>
      </c>
      <c r="J25" s="879" t="n">
        <v>1425</v>
      </c>
      <c r="K25" s="880" t="n">
        <f aca="false">+J25/I25*100</f>
        <v>83.4797891036907</v>
      </c>
      <c r="L25" s="879" t="n">
        <v>1691</v>
      </c>
      <c r="M25" s="879" t="n">
        <v>1598</v>
      </c>
      <c r="N25" s="880" t="n">
        <f aca="false">+M25/L25*100</f>
        <v>94.5002956830278</v>
      </c>
      <c r="O25" s="879" t="n">
        <v>2227</v>
      </c>
      <c r="P25" s="879" t="n">
        <v>1989</v>
      </c>
      <c r="Q25" s="880" t="n">
        <f aca="false">+P25/O25*100</f>
        <v>89.3129770992367</v>
      </c>
    </row>
    <row r="26" customFormat="false" ht="15.75" hidden="false" customHeight="false" outlineLevel="0" collapsed="false">
      <c r="A26" s="877" t="n">
        <v>21</v>
      </c>
      <c r="B26" s="878" t="s">
        <v>542</v>
      </c>
      <c r="C26" s="879" t="n">
        <v>1349</v>
      </c>
      <c r="D26" s="879" t="n">
        <v>1320</v>
      </c>
      <c r="E26" s="880" t="n">
        <f aca="false">+D26/C26*100</f>
        <v>97.8502594514455</v>
      </c>
      <c r="F26" s="879" t="n">
        <f aca="false">C26-D26</f>
        <v>29</v>
      </c>
      <c r="G26" s="879" t="n">
        <v>167</v>
      </c>
      <c r="H26" s="880" t="n">
        <f aca="false">+G26/F26*100</f>
        <v>575.862068965517</v>
      </c>
      <c r="I26" s="879" t="n">
        <v>1424</v>
      </c>
      <c r="J26" s="879" t="n">
        <v>298</v>
      </c>
      <c r="K26" s="880" t="n">
        <f aca="false">+J26/I26*100</f>
        <v>20.9269662921348</v>
      </c>
      <c r="L26" s="879" t="n">
        <v>1349</v>
      </c>
      <c r="M26" s="879" t="n">
        <v>1316</v>
      </c>
      <c r="N26" s="880" t="n">
        <f aca="false">+M26/L26*100</f>
        <v>97.5537435137139</v>
      </c>
      <c r="O26" s="879" t="n">
        <v>1665</v>
      </c>
      <c r="P26" s="879" t="n">
        <v>1434</v>
      </c>
      <c r="Q26" s="880" t="n">
        <f aca="false">+P26/O26*100</f>
        <v>86.1261261261261</v>
      </c>
    </row>
    <row r="27" customFormat="false" ht="15.75" hidden="false" customHeight="false" outlineLevel="0" collapsed="false">
      <c r="A27" s="877" t="n">
        <v>22</v>
      </c>
      <c r="B27" s="878" t="s">
        <v>543</v>
      </c>
      <c r="C27" s="879" t="n">
        <v>2731</v>
      </c>
      <c r="D27" s="879" t="n">
        <v>2507</v>
      </c>
      <c r="E27" s="880" t="n">
        <f aca="false">+D27/C27*100</f>
        <v>91.7978762358111</v>
      </c>
      <c r="F27" s="879" t="n">
        <f aca="false">C27-D27</f>
        <v>224</v>
      </c>
      <c r="G27" s="879" t="n">
        <v>504</v>
      </c>
      <c r="H27" s="880" t="n">
        <f aca="false">+G27/F27*100</f>
        <v>225</v>
      </c>
      <c r="I27" s="879" t="n">
        <v>2871</v>
      </c>
      <c r="J27" s="879" t="n">
        <v>355</v>
      </c>
      <c r="K27" s="880" t="n">
        <f aca="false">+J27/I27*100</f>
        <v>12.3650296064089</v>
      </c>
      <c r="L27" s="879" t="n">
        <v>2698</v>
      </c>
      <c r="M27" s="879" t="n">
        <v>2634</v>
      </c>
      <c r="N27" s="880" t="n">
        <f aca="false">+M27/L27*100</f>
        <v>97.6278724981468</v>
      </c>
      <c r="O27" s="879" t="n">
        <v>3936</v>
      </c>
      <c r="P27" s="879" t="n">
        <v>3769</v>
      </c>
      <c r="Q27" s="880" t="n">
        <f aca="false">+P27/O27*100</f>
        <v>95.7571138211382</v>
      </c>
    </row>
    <row r="28" customFormat="false" ht="15.75" hidden="false" customHeight="false" outlineLevel="0" collapsed="false">
      <c r="A28" s="877" t="n">
        <v>23</v>
      </c>
      <c r="B28" s="878" t="s">
        <v>544</v>
      </c>
      <c r="C28" s="879" t="n">
        <v>1576</v>
      </c>
      <c r="D28" s="879" t="n">
        <v>1503</v>
      </c>
      <c r="E28" s="880" t="n">
        <f aca="false">+D28/C28*100</f>
        <v>95.3680203045685</v>
      </c>
      <c r="F28" s="879" t="n">
        <f aca="false">C28-D28</f>
        <v>73</v>
      </c>
      <c r="G28" s="879" t="n">
        <v>0</v>
      </c>
      <c r="H28" s="880" t="n">
        <f aca="false">+G28/F28*100</f>
        <v>0</v>
      </c>
      <c r="I28" s="879" t="n">
        <v>1669</v>
      </c>
      <c r="J28" s="879" t="n">
        <v>0</v>
      </c>
      <c r="K28" s="880" t="n">
        <f aca="false">+J28/I28*100</f>
        <v>0</v>
      </c>
      <c r="L28" s="879" t="n">
        <v>1576</v>
      </c>
      <c r="M28" s="879" t="n">
        <v>1540</v>
      </c>
      <c r="N28" s="880" t="n">
        <f aca="false">+M28/L28*100</f>
        <v>97.7157360406091</v>
      </c>
      <c r="O28" s="879" t="n">
        <v>2022</v>
      </c>
      <c r="P28" s="879" t="n">
        <v>2000</v>
      </c>
      <c r="Q28" s="880" t="n">
        <f aca="false">+P28/O28*100</f>
        <v>98.9119683481701</v>
      </c>
    </row>
    <row r="29" customFormat="false" ht="15.75" hidden="false" customHeight="false" outlineLevel="0" collapsed="false">
      <c r="A29" s="877" t="n">
        <v>24</v>
      </c>
      <c r="B29" s="878" t="s">
        <v>545</v>
      </c>
      <c r="C29" s="879" t="n">
        <v>6359</v>
      </c>
      <c r="D29" s="879" t="n">
        <v>6168</v>
      </c>
      <c r="E29" s="880" t="n">
        <f aca="false">+D29/C29*100</f>
        <v>96.9963830791005</v>
      </c>
      <c r="F29" s="879" t="n">
        <f aca="false">C29-D29</f>
        <v>191</v>
      </c>
      <c r="G29" s="879" t="n">
        <v>1418</v>
      </c>
      <c r="H29" s="880" t="n">
        <f aca="false">+G29/F29*100</f>
        <v>742.408376963351</v>
      </c>
      <c r="I29" s="879" t="n">
        <v>5963</v>
      </c>
      <c r="J29" s="879" t="n">
        <v>1609</v>
      </c>
      <c r="K29" s="880" t="n">
        <f aca="false">+J29/I29*100</f>
        <v>26.9830622170049</v>
      </c>
      <c r="L29" s="879" t="n">
        <v>6418</v>
      </c>
      <c r="M29" s="879" t="n">
        <v>6162</v>
      </c>
      <c r="N29" s="880" t="n">
        <f aca="false">+M29/L29*100</f>
        <v>96.0112184481147</v>
      </c>
      <c r="O29" s="879" t="n">
        <v>7034</v>
      </c>
      <c r="P29" s="879" t="n">
        <v>4339</v>
      </c>
      <c r="Q29" s="880" t="n">
        <f aca="false">+P29/O29*100</f>
        <v>61.6860961046346</v>
      </c>
    </row>
    <row r="30" customFormat="false" ht="15.75" hidden="false" customHeight="false" outlineLevel="0" collapsed="false">
      <c r="A30" s="877" t="n">
        <v>25</v>
      </c>
      <c r="B30" s="878" t="s">
        <v>331</v>
      </c>
      <c r="C30" s="879" t="n">
        <v>2831</v>
      </c>
      <c r="D30" s="879" t="n">
        <v>2753</v>
      </c>
      <c r="E30" s="880" t="n">
        <f aca="false">+D30/C30*100</f>
        <v>97.2447898269163</v>
      </c>
      <c r="F30" s="879" t="n">
        <f aca="false">C30-D30</f>
        <v>78</v>
      </c>
      <c r="G30" s="879" t="n">
        <v>739</v>
      </c>
      <c r="H30" s="880" t="n">
        <f aca="false">+G30/F30*100</f>
        <v>947.435897435898</v>
      </c>
      <c r="I30" s="879" t="n">
        <v>2796</v>
      </c>
      <c r="J30" s="879" t="n">
        <v>863</v>
      </c>
      <c r="K30" s="880" t="n">
        <f aca="false">+J30/I30*100</f>
        <v>30.865522174535</v>
      </c>
      <c r="L30" s="879" t="n">
        <v>2779</v>
      </c>
      <c r="M30" s="879" t="n">
        <v>2669</v>
      </c>
      <c r="N30" s="880" t="n">
        <f aca="false">+M30/L30*100</f>
        <v>96.0417416336812</v>
      </c>
      <c r="O30" s="879" t="n">
        <v>3197</v>
      </c>
      <c r="P30" s="879" t="n">
        <v>3109</v>
      </c>
      <c r="Q30" s="880" t="n">
        <f aca="false">+P30/O30*100</f>
        <v>97.2474194557398</v>
      </c>
    </row>
    <row r="31" customFormat="false" ht="15.75" hidden="false" customHeight="true" outlineLevel="0" collapsed="false">
      <c r="A31" s="885" t="s">
        <v>423</v>
      </c>
      <c r="B31" s="885"/>
      <c r="C31" s="886" t="n">
        <f aca="false">SUM(C6:C23)</f>
        <v>48838</v>
      </c>
      <c r="D31" s="886" t="n">
        <f aca="false">SUM(D6:D23)</f>
        <v>47135</v>
      </c>
      <c r="E31" s="887" t="n">
        <f aca="false">+D31/C31*100</f>
        <v>96.5129612187231</v>
      </c>
      <c r="F31" s="886" t="n">
        <v>28311</v>
      </c>
      <c r="G31" s="886" t="n">
        <f aca="false">SUM(G6:G23)</f>
        <v>15874</v>
      </c>
      <c r="H31" s="887" t="n">
        <f aca="false">+G31/F31*100</f>
        <v>56.07007876797</v>
      </c>
      <c r="I31" s="886" t="n">
        <v>50277</v>
      </c>
      <c r="J31" s="886" t="n">
        <f aca="false">SUM(J6:J23)</f>
        <v>10778</v>
      </c>
      <c r="K31" s="887" t="n">
        <f aca="false">+J31/I31*100</f>
        <v>21.4372377031247</v>
      </c>
      <c r="L31" s="886" t="n">
        <f aca="false">SUM(L6:L23)</f>
        <v>49423</v>
      </c>
      <c r="M31" s="886" t="n">
        <f aca="false">SUM(M6:M23)</f>
        <v>46817</v>
      </c>
      <c r="N31" s="887" t="n">
        <f aca="false">+M31/L31*100</f>
        <v>94.7271513263056</v>
      </c>
      <c r="O31" s="886" t="n">
        <f aca="false">SUM(O6:O23)</f>
        <v>59886</v>
      </c>
      <c r="P31" s="886" t="n">
        <f aca="false">SUM(P6:P23)</f>
        <v>32391</v>
      </c>
      <c r="Q31" s="887" t="n">
        <f aca="false">+P31/O31*100</f>
        <v>54.087766756838</v>
      </c>
    </row>
    <row r="32" customFormat="false" ht="15.75" hidden="false" customHeight="true" outlineLevel="0" collapsed="false">
      <c r="A32" s="885" t="s">
        <v>422</v>
      </c>
      <c r="B32" s="885"/>
      <c r="C32" s="886" t="n">
        <f aca="false">SUM(C24:C30)</f>
        <v>18254</v>
      </c>
      <c r="D32" s="886" t="n">
        <f aca="false">SUM(D24:D30)</f>
        <v>17494</v>
      </c>
      <c r="E32" s="887" t="n">
        <f aca="false">+D32/C32*100</f>
        <v>95.8365289799496</v>
      </c>
      <c r="F32" s="886" t="n">
        <f aca="false">C32-D32</f>
        <v>760</v>
      </c>
      <c r="G32" s="886" t="n">
        <f aca="false">SUM(G24:G30)</f>
        <v>4283</v>
      </c>
      <c r="H32" s="887" t="n">
        <f aca="false">+G32/F32*100</f>
        <v>563.552631578947</v>
      </c>
      <c r="I32" s="886" t="n">
        <v>18328</v>
      </c>
      <c r="J32" s="886" t="n">
        <f aca="false">SUM(J24:J30)</f>
        <v>4854</v>
      </c>
      <c r="K32" s="887" t="n">
        <f aca="false">+J32/I32*100</f>
        <v>26.484068092536</v>
      </c>
      <c r="L32" s="886" t="n">
        <f aca="false">SUM(L24:L30)</f>
        <v>18206</v>
      </c>
      <c r="M32" s="886" t="n">
        <f aca="false">SUM(M24:M30)</f>
        <v>17567</v>
      </c>
      <c r="N32" s="887" t="n">
        <f aca="false">+M32/L32*100</f>
        <v>96.4901680764583</v>
      </c>
      <c r="O32" s="886" t="n">
        <f aca="false">SUM(O24:O30)</f>
        <v>22105</v>
      </c>
      <c r="P32" s="886" t="n">
        <f aca="false">SUM(P24:P30)</f>
        <v>18308</v>
      </c>
      <c r="Q32" s="887" t="n">
        <f aca="false">+P32/O32*100</f>
        <v>82.8228907486994</v>
      </c>
    </row>
    <row r="33" customFormat="false" ht="15.75" hidden="false" customHeight="true" outlineLevel="0" collapsed="false">
      <c r="A33" s="885" t="s">
        <v>424</v>
      </c>
      <c r="B33" s="885"/>
      <c r="C33" s="886" t="n">
        <f aca="false">+C31+C32</f>
        <v>67092</v>
      </c>
      <c r="D33" s="886" t="n">
        <f aca="false">+D31+D32</f>
        <v>64629</v>
      </c>
      <c r="E33" s="887" t="n">
        <f aca="false">+D33/C33*100</f>
        <v>96.3289214809515</v>
      </c>
      <c r="F33" s="886" t="n">
        <v>39566</v>
      </c>
      <c r="G33" s="886" t="n">
        <f aca="false">+G31+G32</f>
        <v>20157</v>
      </c>
      <c r="H33" s="887" t="n">
        <f aca="false">+G33/F33*100</f>
        <v>50.9452560279027</v>
      </c>
      <c r="I33" s="886" t="n">
        <f aca="false">+I31+I32</f>
        <v>68605</v>
      </c>
      <c r="J33" s="886" t="n">
        <f aca="false">+J31+J32</f>
        <v>15632</v>
      </c>
      <c r="K33" s="887" t="n">
        <f aca="false">+J33/I33*100</f>
        <v>22.7855112601122</v>
      </c>
      <c r="L33" s="886" t="n">
        <f aca="false">+L31+L32</f>
        <v>67629</v>
      </c>
      <c r="M33" s="886" t="n">
        <f aca="false">+M31+M32</f>
        <v>64384</v>
      </c>
      <c r="N33" s="887" t="n">
        <f aca="false">+M33/L33*100</f>
        <v>95.2017625574827</v>
      </c>
      <c r="O33" s="886" t="n">
        <f aca="false">+O31+O32</f>
        <v>81991</v>
      </c>
      <c r="P33" s="886" t="n">
        <f aca="false">+P31+P32</f>
        <v>50699</v>
      </c>
      <c r="Q33" s="887" t="n">
        <f aca="false">+P33/O33*100</f>
        <v>61.834835530729</v>
      </c>
    </row>
  </sheetData>
  <mergeCells count="11">
    <mergeCell ref="A1:Q2"/>
    <mergeCell ref="A4:A5"/>
    <mergeCell ref="B4:B5"/>
    <mergeCell ref="C4:E4"/>
    <mergeCell ref="F4:H4"/>
    <mergeCell ref="I4:K4"/>
    <mergeCell ref="L4:N4"/>
    <mergeCell ref="O4:Q4"/>
    <mergeCell ref="A31:B31"/>
    <mergeCell ref="A32:B32"/>
    <mergeCell ref="A33:B33"/>
  </mergeCells>
  <printOptions headings="false" gridLines="false" gridLinesSet="true" horizontalCentered="true" verticalCentered="true"/>
  <pageMargins left="0.747916666666667" right="1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4" width="6.56"/>
    <col collapsed="false" customWidth="true" hidden="false" outlineLevel="0" max="2" min="2" style="0" width="18.41"/>
    <col collapsed="false" customWidth="true" hidden="false" outlineLevel="0" max="11" min="3" style="0" width="10.71"/>
    <col collapsed="false" customWidth="true" hidden="false" outlineLevel="0" max="12" min="12" style="0" width="7.14"/>
    <col collapsed="false" customWidth="true" hidden="false" outlineLevel="0" max="13" min="13" style="0" width="7.42"/>
    <col collapsed="false" customWidth="true" hidden="false" outlineLevel="0" max="14" min="14" style="0" width="8.99"/>
    <col collapsed="false" customWidth="true" hidden="false" outlineLevel="0" max="15" min="15" style="0" width="7.14"/>
    <col collapsed="false" customWidth="true" hidden="false" outlineLevel="0" max="16" min="16" style="0" width="7.42"/>
    <col collapsed="false" customWidth="true" hidden="false" outlineLevel="0" max="17" min="17" style="0" width="8.7"/>
  </cols>
  <sheetData>
    <row r="1" customFormat="false" ht="12.75" hidden="false" customHeight="false" outlineLevel="0" collapsed="false">
      <c r="A1" s="298" t="s">
        <v>593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888"/>
      <c r="M1" s="888"/>
      <c r="N1" s="888"/>
    </row>
    <row r="2" customFormat="false" ht="12.75" hidden="false" customHeight="false" outlineLevel="0" collapsed="false">
      <c r="A2" s="298" t="s">
        <v>594</v>
      </c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888"/>
      <c r="M2" s="888"/>
      <c r="N2" s="888"/>
    </row>
    <row r="3" customFormat="false" ht="12.75" hidden="false" customHeight="true" outlineLevel="0" collapsed="false">
      <c r="A3" s="61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666" t="s">
        <v>563</v>
      </c>
      <c r="B4" s="667" t="s">
        <v>550</v>
      </c>
      <c r="C4" s="667" t="s">
        <v>595</v>
      </c>
      <c r="D4" s="667"/>
      <c r="E4" s="667"/>
      <c r="F4" s="667" t="s">
        <v>596</v>
      </c>
      <c r="G4" s="667"/>
      <c r="H4" s="667"/>
      <c r="I4" s="667" t="s">
        <v>597</v>
      </c>
      <c r="J4" s="667"/>
      <c r="K4" s="667"/>
    </row>
    <row r="5" customFormat="false" ht="13.5" hidden="false" customHeight="false" outlineLevel="0" collapsed="false">
      <c r="A5" s="666"/>
      <c r="B5" s="667"/>
      <c r="C5" s="846" t="s">
        <v>567</v>
      </c>
      <c r="D5" s="846" t="s">
        <v>579</v>
      </c>
      <c r="E5" s="846" t="s">
        <v>536</v>
      </c>
      <c r="F5" s="846" t="s">
        <v>567</v>
      </c>
      <c r="G5" s="846" t="s">
        <v>579</v>
      </c>
      <c r="H5" s="846" t="s">
        <v>536</v>
      </c>
      <c r="I5" s="846" t="s">
        <v>567</v>
      </c>
      <c r="J5" s="846" t="s">
        <v>579</v>
      </c>
      <c r="K5" s="846" t="s">
        <v>536</v>
      </c>
      <c r="T5" s="293"/>
    </row>
    <row r="6" customFormat="false" ht="15" hidden="false" customHeight="false" outlineLevel="0" collapsed="false">
      <c r="A6" s="889" t="n">
        <v>1</v>
      </c>
      <c r="B6" s="890" t="s">
        <v>561</v>
      </c>
      <c r="C6" s="703" t="n">
        <v>16260</v>
      </c>
      <c r="D6" s="705" t="n">
        <v>15271</v>
      </c>
      <c r="E6" s="849" t="n">
        <f aca="false">+D6/C6*100</f>
        <v>93.9175891758918</v>
      </c>
      <c r="F6" s="850" t="n">
        <v>14968</v>
      </c>
      <c r="G6" s="705" t="n">
        <v>13370</v>
      </c>
      <c r="H6" s="851" t="n">
        <f aca="false">+G6/F6*100</f>
        <v>89.3238909673971</v>
      </c>
      <c r="I6" s="703" t="n">
        <v>15935</v>
      </c>
      <c r="J6" s="705" t="n">
        <v>11990</v>
      </c>
      <c r="K6" s="849" t="n">
        <f aca="false">+J6/I6*100</f>
        <v>75.2431754000628</v>
      </c>
      <c r="T6" s="293"/>
    </row>
    <row r="7" customFormat="false" ht="15" hidden="false" customHeight="false" outlineLevel="0" collapsed="false">
      <c r="A7" s="891" t="n">
        <v>2</v>
      </c>
      <c r="B7" s="892" t="s">
        <v>374</v>
      </c>
      <c r="C7" s="222" t="n">
        <v>2605</v>
      </c>
      <c r="D7" s="711" t="n">
        <v>2562</v>
      </c>
      <c r="E7" s="854" t="n">
        <f aca="false">+D7/C7*100</f>
        <v>98.3493282149712</v>
      </c>
      <c r="F7" s="821" t="n">
        <v>2935</v>
      </c>
      <c r="G7" s="711" t="n">
        <v>2912</v>
      </c>
      <c r="H7" s="855" t="n">
        <f aca="false">+G7/F7*100</f>
        <v>99.2163543441227</v>
      </c>
      <c r="I7" s="222" t="n">
        <v>1336</v>
      </c>
      <c r="J7" s="711" t="n">
        <v>1325</v>
      </c>
      <c r="K7" s="854" t="n">
        <f aca="false">+J7/I7*100</f>
        <v>99.1766467065868</v>
      </c>
      <c r="T7" s="293"/>
    </row>
    <row r="8" customFormat="false" ht="15" hidden="false" customHeight="false" outlineLevel="0" collapsed="false">
      <c r="A8" s="891" t="n">
        <v>3</v>
      </c>
      <c r="B8" s="892" t="s">
        <v>375</v>
      </c>
      <c r="C8" s="222" t="n">
        <v>1503</v>
      </c>
      <c r="D8" s="711" t="n">
        <v>1456</v>
      </c>
      <c r="E8" s="854" t="n">
        <f aca="false">+D8/C8*100</f>
        <v>96.8729208250166</v>
      </c>
      <c r="F8" s="821" t="n">
        <v>1655</v>
      </c>
      <c r="G8" s="711" t="n">
        <v>1554</v>
      </c>
      <c r="H8" s="855" t="n">
        <f aca="false">+G8/F8*100</f>
        <v>93.8972809667674</v>
      </c>
      <c r="I8" s="222" t="n">
        <v>308</v>
      </c>
      <c r="J8" s="711" t="n">
        <v>289</v>
      </c>
      <c r="K8" s="854" t="n">
        <f aca="false">+J8/I8*100</f>
        <v>93.8311688311688</v>
      </c>
      <c r="T8" s="708"/>
    </row>
    <row r="9" customFormat="false" ht="15" hidden="false" customHeight="false" outlineLevel="0" collapsed="false">
      <c r="A9" s="891" t="n">
        <v>4</v>
      </c>
      <c r="B9" s="892" t="s">
        <v>376</v>
      </c>
      <c r="C9" s="222" t="n">
        <v>1790</v>
      </c>
      <c r="D9" s="711" t="n">
        <v>1726</v>
      </c>
      <c r="E9" s="854" t="n">
        <f aca="false">+D9/C9*100</f>
        <v>96.4245810055866</v>
      </c>
      <c r="F9" s="893" t="n">
        <v>2006</v>
      </c>
      <c r="G9" s="711" t="n">
        <v>1908</v>
      </c>
      <c r="H9" s="855" t="n">
        <f aca="false">+G9/F9*100</f>
        <v>95.1146560319043</v>
      </c>
      <c r="I9" s="222" t="n">
        <v>1819</v>
      </c>
      <c r="J9" s="294" t="n">
        <v>1815</v>
      </c>
      <c r="K9" s="854" t="n">
        <f aca="false">+J9/I9*100</f>
        <v>99.78009895547</v>
      </c>
      <c r="L9" s="2"/>
      <c r="M9" s="2"/>
      <c r="N9" s="894"/>
      <c r="O9" s="2"/>
      <c r="P9" s="2"/>
      <c r="Q9" s="894"/>
      <c r="T9" s="708"/>
    </row>
    <row r="10" customFormat="false" ht="15" hidden="false" customHeight="false" outlineLevel="0" collapsed="false">
      <c r="A10" s="891" t="n">
        <v>5</v>
      </c>
      <c r="B10" s="892" t="s">
        <v>377</v>
      </c>
      <c r="C10" s="222" t="n">
        <v>1457</v>
      </c>
      <c r="D10" s="711" t="n">
        <v>1392</v>
      </c>
      <c r="E10" s="854" t="n">
        <f aca="false">+D10/C10*100</f>
        <v>95.5387783115992</v>
      </c>
      <c r="F10" s="893" t="n">
        <v>1916</v>
      </c>
      <c r="G10" s="711" t="n">
        <v>1782</v>
      </c>
      <c r="H10" s="855" t="n">
        <f aca="false">+G10/F10*100</f>
        <v>93.0062630480167</v>
      </c>
      <c r="I10" s="222" t="n">
        <v>2000</v>
      </c>
      <c r="J10" s="294" t="n">
        <v>1570</v>
      </c>
      <c r="K10" s="854" t="n">
        <f aca="false">+J10/I10*100</f>
        <v>78.5</v>
      </c>
      <c r="L10" s="2"/>
      <c r="M10" s="2"/>
      <c r="N10" s="894"/>
      <c r="O10" s="2"/>
      <c r="P10" s="2"/>
      <c r="Q10" s="894"/>
      <c r="T10" s="293"/>
    </row>
    <row r="11" customFormat="false" ht="15" hidden="false" customHeight="false" outlineLevel="0" collapsed="false">
      <c r="A11" s="891" t="n">
        <v>6</v>
      </c>
      <c r="B11" s="892" t="s">
        <v>378</v>
      </c>
      <c r="C11" s="222" t="n">
        <v>2649</v>
      </c>
      <c r="D11" s="711" t="n">
        <v>2631</v>
      </c>
      <c r="E11" s="854" t="n">
        <f aca="false">+D11/C11*100</f>
        <v>99.3204983012458</v>
      </c>
      <c r="F11" s="821" t="n">
        <v>2829</v>
      </c>
      <c r="G11" s="711" t="n">
        <v>2687</v>
      </c>
      <c r="H11" s="855" t="n">
        <f aca="false">+G11/F11*100</f>
        <v>94.9805585012372</v>
      </c>
      <c r="I11" s="222" t="n">
        <v>2722</v>
      </c>
      <c r="J11" s="711" t="n">
        <v>1751</v>
      </c>
      <c r="K11" s="854" t="n">
        <f aca="false">+J11/I11*100</f>
        <v>64.3277002204262</v>
      </c>
      <c r="T11" s="293"/>
    </row>
    <row r="12" customFormat="false" ht="15" hidden="false" customHeight="false" outlineLevel="0" collapsed="false">
      <c r="A12" s="891" t="n">
        <v>7</v>
      </c>
      <c r="B12" s="892" t="s">
        <v>379</v>
      </c>
      <c r="C12" s="222" t="n">
        <v>1683</v>
      </c>
      <c r="D12" s="711" t="n">
        <v>1617</v>
      </c>
      <c r="E12" s="854" t="n">
        <f aca="false">+D12/C12*100</f>
        <v>96.078431372549</v>
      </c>
      <c r="F12" s="821" t="n">
        <v>2068</v>
      </c>
      <c r="G12" s="711" t="n">
        <v>2037</v>
      </c>
      <c r="H12" s="855" t="n">
        <f aca="false">+G12/F12*100</f>
        <v>98.5009671179884</v>
      </c>
      <c r="I12" s="222" t="n">
        <v>216</v>
      </c>
      <c r="J12" s="711" t="n">
        <v>216</v>
      </c>
      <c r="K12" s="854" t="n">
        <f aca="false">+J12/I12*100</f>
        <v>100</v>
      </c>
      <c r="T12" s="293"/>
    </row>
    <row r="13" customFormat="false" ht="15" hidden="false" customHeight="false" outlineLevel="0" collapsed="false">
      <c r="A13" s="891" t="n">
        <v>8</v>
      </c>
      <c r="B13" s="892" t="s">
        <v>380</v>
      </c>
      <c r="C13" s="324" t="n">
        <v>956</v>
      </c>
      <c r="D13" s="46" t="n">
        <v>939</v>
      </c>
      <c r="E13" s="856" t="n">
        <f aca="false">+D13/C13*100</f>
        <v>98.2217573221757</v>
      </c>
      <c r="F13" s="857" t="n">
        <v>1140</v>
      </c>
      <c r="G13" s="46" t="n">
        <v>1109</v>
      </c>
      <c r="H13" s="858" t="n">
        <f aca="false">+G13/F13*100</f>
        <v>97.280701754386</v>
      </c>
      <c r="I13" s="324" t="n">
        <v>1244</v>
      </c>
      <c r="J13" s="46" t="n">
        <v>991</v>
      </c>
      <c r="K13" s="854" t="n">
        <f aca="false">+J13/I13*100</f>
        <v>79.6623794212219</v>
      </c>
      <c r="T13" s="293"/>
    </row>
    <row r="14" customFormat="false" ht="15" hidden="false" customHeight="false" outlineLevel="0" collapsed="false">
      <c r="A14" s="891" t="n">
        <v>9</v>
      </c>
      <c r="B14" s="892" t="s">
        <v>381</v>
      </c>
      <c r="C14" s="222" t="n">
        <v>727</v>
      </c>
      <c r="D14" s="711" t="n">
        <v>709</v>
      </c>
      <c r="E14" s="854" t="n">
        <f aca="false">+D14/C14*100</f>
        <v>97.5240715268226</v>
      </c>
      <c r="F14" s="821" t="n">
        <v>850</v>
      </c>
      <c r="G14" s="711" t="n">
        <v>826</v>
      </c>
      <c r="H14" s="855" t="n">
        <f aca="false">+G14/F14*100</f>
        <v>97.1764705882353</v>
      </c>
      <c r="I14" s="222" t="n">
        <v>948</v>
      </c>
      <c r="J14" s="711" t="n">
        <v>928</v>
      </c>
      <c r="K14" s="854" t="n">
        <f aca="false">+J14/I14*100</f>
        <v>97.8902953586498</v>
      </c>
      <c r="T14" s="293"/>
    </row>
    <row r="15" customFormat="false" ht="15" hidden="false" customHeight="false" outlineLevel="0" collapsed="false">
      <c r="A15" s="891" t="n">
        <v>10</v>
      </c>
      <c r="B15" s="892" t="s">
        <v>382</v>
      </c>
      <c r="C15" s="222" t="n">
        <v>2678</v>
      </c>
      <c r="D15" s="711" t="n">
        <v>2630</v>
      </c>
      <c r="E15" s="854" t="n">
        <f aca="false">+D15/C15*100</f>
        <v>98.2076176250934</v>
      </c>
      <c r="F15" s="821" t="n">
        <v>2801</v>
      </c>
      <c r="G15" s="711" t="n">
        <v>2765</v>
      </c>
      <c r="H15" s="855" t="n">
        <f aca="false">+G15/F15*100</f>
        <v>98.7147447340236</v>
      </c>
      <c r="I15" s="222" t="n">
        <v>3083</v>
      </c>
      <c r="J15" s="711" t="n">
        <v>3030</v>
      </c>
      <c r="K15" s="854" t="n">
        <f aca="false">+J15/I15*100</f>
        <v>98.280895231917</v>
      </c>
      <c r="T15" s="293"/>
    </row>
    <row r="16" customFormat="false" ht="15" hidden="false" customHeight="false" outlineLevel="0" collapsed="false">
      <c r="A16" s="891" t="n">
        <v>11</v>
      </c>
      <c r="B16" s="892" t="s">
        <v>383</v>
      </c>
      <c r="C16" s="222" t="n">
        <v>1834</v>
      </c>
      <c r="D16" s="711" t="n">
        <v>1820</v>
      </c>
      <c r="E16" s="854" t="n">
        <f aca="false">+D16/C16*100</f>
        <v>99.236641221374</v>
      </c>
      <c r="F16" s="821" t="n">
        <v>2103</v>
      </c>
      <c r="G16" s="711" t="n">
        <v>2055</v>
      </c>
      <c r="H16" s="855" t="n">
        <f aca="false">+G16/F16*100</f>
        <v>97.7175463623395</v>
      </c>
      <c r="I16" s="222" t="n">
        <v>320</v>
      </c>
      <c r="J16" s="711" t="n">
        <v>318</v>
      </c>
      <c r="K16" s="854" t="n">
        <f aca="false">+J16/I16*100</f>
        <v>99.375</v>
      </c>
      <c r="T16" s="293"/>
    </row>
    <row r="17" customFormat="false" ht="15" hidden="false" customHeight="false" outlineLevel="0" collapsed="false">
      <c r="A17" s="891" t="n">
        <v>12</v>
      </c>
      <c r="B17" s="892" t="s">
        <v>384</v>
      </c>
      <c r="C17" s="222" t="n">
        <v>3792</v>
      </c>
      <c r="D17" s="711" t="n">
        <v>3734</v>
      </c>
      <c r="E17" s="854" t="n">
        <f aca="false">+D17/C17*100</f>
        <v>98.4704641350211</v>
      </c>
      <c r="F17" s="821" t="n">
        <v>3791</v>
      </c>
      <c r="G17" s="711" t="n">
        <v>3791</v>
      </c>
      <c r="H17" s="855" t="n">
        <f aca="false">+G17/F17*100</f>
        <v>100</v>
      </c>
      <c r="I17" s="222" t="n">
        <v>3509</v>
      </c>
      <c r="J17" s="711" t="n">
        <v>3327</v>
      </c>
      <c r="K17" s="854" t="n">
        <f aca="false">+J17/I17*100</f>
        <v>94.8133371330864</v>
      </c>
      <c r="T17" s="293"/>
    </row>
    <row r="18" customFormat="false" ht="15" hidden="false" customHeight="false" outlineLevel="0" collapsed="false">
      <c r="A18" s="891" t="n">
        <v>13</v>
      </c>
      <c r="B18" s="892" t="s">
        <v>385</v>
      </c>
      <c r="C18" s="222" t="n">
        <v>2163</v>
      </c>
      <c r="D18" s="711" t="n">
        <v>2088</v>
      </c>
      <c r="E18" s="854" t="n">
        <f aca="false">+D18/C18*100</f>
        <v>96.5325936199723</v>
      </c>
      <c r="F18" s="821" t="n">
        <v>2321</v>
      </c>
      <c r="G18" s="711" t="n">
        <v>2252</v>
      </c>
      <c r="H18" s="855" t="n">
        <f aca="false">+G18/F18*100</f>
        <v>97.0271434726411</v>
      </c>
      <c r="I18" s="222" t="n">
        <v>2481</v>
      </c>
      <c r="J18" s="711" t="n">
        <v>2434</v>
      </c>
      <c r="K18" s="854" t="n">
        <f aca="false">+J18/I18*100</f>
        <v>98.105602579605</v>
      </c>
      <c r="R18" s="293"/>
    </row>
    <row r="19" customFormat="false" ht="15" hidden="false" customHeight="false" outlineLevel="0" collapsed="false">
      <c r="A19" s="891" t="n">
        <v>14</v>
      </c>
      <c r="B19" s="892" t="s">
        <v>386</v>
      </c>
      <c r="C19" s="222" t="n">
        <v>3260</v>
      </c>
      <c r="D19" s="711" t="n">
        <v>2793</v>
      </c>
      <c r="E19" s="854" t="n">
        <f aca="false">+D19/C19*100</f>
        <v>85.6748466257669</v>
      </c>
      <c r="F19" s="821" t="n">
        <v>3599</v>
      </c>
      <c r="G19" s="711" t="n">
        <v>3456</v>
      </c>
      <c r="H19" s="855" t="n">
        <f aca="false">+G19/F19*100</f>
        <v>96.0266740761323</v>
      </c>
      <c r="I19" s="222" t="n">
        <v>3854</v>
      </c>
      <c r="J19" s="711" t="n">
        <v>3712</v>
      </c>
      <c r="K19" s="854" t="n">
        <f aca="false">+J19/I19*100</f>
        <v>96.3155163466528</v>
      </c>
      <c r="R19" s="293"/>
    </row>
    <row r="20" customFormat="false" ht="15" hidden="false" customHeight="false" outlineLevel="0" collapsed="false">
      <c r="A20" s="891" t="n">
        <v>15</v>
      </c>
      <c r="B20" s="892" t="s">
        <v>346</v>
      </c>
      <c r="C20" s="222" t="n">
        <v>763</v>
      </c>
      <c r="D20" s="711" t="n">
        <v>755</v>
      </c>
      <c r="E20" s="854" t="n">
        <f aca="false">+D20/C20*100</f>
        <v>98.951507208388</v>
      </c>
      <c r="F20" s="821" t="n">
        <v>929</v>
      </c>
      <c r="G20" s="711" t="n">
        <v>916</v>
      </c>
      <c r="H20" s="855" t="n">
        <f aca="false">+G20/F20*100</f>
        <v>98.6006458557589</v>
      </c>
      <c r="I20" s="222" t="n">
        <v>1138</v>
      </c>
      <c r="J20" s="711" t="n">
        <v>1053</v>
      </c>
      <c r="K20" s="854" t="n">
        <f aca="false">+J20/I20*100</f>
        <v>92.530755711775</v>
      </c>
      <c r="R20" s="293"/>
    </row>
    <row r="21" customFormat="false" ht="13.5" hidden="false" customHeight="true" outlineLevel="0" collapsed="false">
      <c r="A21" s="891" t="n">
        <v>16</v>
      </c>
      <c r="B21" s="892" t="s">
        <v>388</v>
      </c>
      <c r="C21" s="222" t="n">
        <v>643</v>
      </c>
      <c r="D21" s="711" t="n">
        <v>641</v>
      </c>
      <c r="E21" s="854" t="n">
        <f aca="false">+D21/C21*100</f>
        <v>99.6889580093313</v>
      </c>
      <c r="F21" s="821" t="n">
        <v>757</v>
      </c>
      <c r="G21" s="711" t="n">
        <v>730</v>
      </c>
      <c r="H21" s="855" t="n">
        <f aca="false">+G21/F21*100</f>
        <v>96.4332892998679</v>
      </c>
      <c r="I21" s="222" t="n">
        <v>114</v>
      </c>
      <c r="J21" s="711" t="n">
        <v>114</v>
      </c>
      <c r="K21" s="854" t="n">
        <f aca="false">+J21/I21*100</f>
        <v>100</v>
      </c>
      <c r="T21" s="293"/>
    </row>
    <row r="22" customFormat="false" ht="12.75" hidden="false" customHeight="true" outlineLevel="0" collapsed="false">
      <c r="A22" s="891" t="n">
        <v>17</v>
      </c>
      <c r="B22" s="892" t="s">
        <v>389</v>
      </c>
      <c r="C22" s="222" t="n">
        <v>2125</v>
      </c>
      <c r="D22" s="711" t="n">
        <v>2038</v>
      </c>
      <c r="E22" s="854" t="n">
        <f aca="false">+D22/C22*100</f>
        <v>95.9058823529412</v>
      </c>
      <c r="F22" s="821" t="n">
        <v>2256</v>
      </c>
      <c r="G22" s="711" t="n">
        <v>2133</v>
      </c>
      <c r="H22" s="855" t="n">
        <f aca="false">+G22/F22*100</f>
        <v>94.5478723404255</v>
      </c>
      <c r="I22" s="222" t="n">
        <v>2484</v>
      </c>
      <c r="J22" s="711" t="n">
        <v>2418</v>
      </c>
      <c r="K22" s="854" t="n">
        <f aca="false">+J22/I22*100</f>
        <v>97.3429951690821</v>
      </c>
      <c r="T22" s="293"/>
    </row>
    <row r="23" customFormat="false" ht="14.25" hidden="false" customHeight="true" outlineLevel="0" collapsed="false">
      <c r="A23" s="891" t="n">
        <v>18</v>
      </c>
      <c r="B23" s="892" t="s">
        <v>390</v>
      </c>
      <c r="C23" s="222" t="n">
        <v>2292</v>
      </c>
      <c r="D23" s="711" t="n">
        <v>2053</v>
      </c>
      <c r="E23" s="854" t="n">
        <f aca="false">+D23/C23*100</f>
        <v>89.5724258289703</v>
      </c>
      <c r="F23" s="821" t="n">
        <v>2712</v>
      </c>
      <c r="G23" s="711" t="n">
        <v>2530</v>
      </c>
      <c r="H23" s="855" t="n">
        <f aca="false">+G23/F23*100</f>
        <v>93.2890855457227</v>
      </c>
      <c r="I23" s="222" t="n">
        <v>2592</v>
      </c>
      <c r="J23" s="711" t="n">
        <v>2429</v>
      </c>
      <c r="K23" s="854" t="n">
        <f aca="false">+J23/I23*100</f>
        <v>93.7114197530864</v>
      </c>
      <c r="T23" s="293"/>
    </row>
    <row r="24" customFormat="false" ht="12.75" hidden="false" customHeight="true" outlineLevel="0" collapsed="false">
      <c r="A24" s="891" t="n">
        <v>19</v>
      </c>
      <c r="B24" s="892" t="s">
        <v>540</v>
      </c>
      <c r="C24" s="222" t="n">
        <v>1737</v>
      </c>
      <c r="D24" s="711" t="n">
        <v>1705</v>
      </c>
      <c r="E24" s="854" t="n">
        <f aca="false">+D24/C24*100</f>
        <v>98.1577432354634</v>
      </c>
      <c r="F24" s="821" t="n">
        <v>1940</v>
      </c>
      <c r="G24" s="711" t="n">
        <v>1894</v>
      </c>
      <c r="H24" s="855" t="n">
        <f aca="false">+G24/F24*100</f>
        <v>97.6288659793814</v>
      </c>
      <c r="I24" s="222" t="n">
        <v>2052</v>
      </c>
      <c r="J24" s="711" t="n">
        <v>2045</v>
      </c>
      <c r="K24" s="854" t="n">
        <f aca="false">+J24/I24*100</f>
        <v>99.6588693957115</v>
      </c>
    </row>
    <row r="25" customFormat="false" ht="15" hidden="false" customHeight="true" outlineLevel="0" collapsed="false">
      <c r="A25" s="891" t="n">
        <v>20</v>
      </c>
      <c r="B25" s="892" t="s">
        <v>541</v>
      </c>
      <c r="C25" s="222" t="n">
        <v>1760</v>
      </c>
      <c r="D25" s="711" t="n">
        <v>1686</v>
      </c>
      <c r="E25" s="854" t="n">
        <f aca="false">+D25/C25*100</f>
        <v>95.7954545454546</v>
      </c>
      <c r="F25" s="821" t="n">
        <v>1901</v>
      </c>
      <c r="G25" s="711" t="n">
        <v>1797</v>
      </c>
      <c r="H25" s="855" t="n">
        <f aca="false">+G25/F25*100</f>
        <v>94.5291951604419</v>
      </c>
      <c r="I25" s="222" t="n">
        <v>1971</v>
      </c>
      <c r="J25" s="711" t="n">
        <v>1759</v>
      </c>
      <c r="K25" s="854" t="n">
        <f aca="false">+J25/I25*100</f>
        <v>89.2440385591071</v>
      </c>
    </row>
    <row r="26" customFormat="false" ht="15" hidden="false" customHeight="true" outlineLevel="0" collapsed="false">
      <c r="A26" s="891" t="n">
        <v>21</v>
      </c>
      <c r="B26" s="892" t="s">
        <v>542</v>
      </c>
      <c r="C26" s="222" t="n">
        <v>1267</v>
      </c>
      <c r="D26" s="711" t="n">
        <v>1221</v>
      </c>
      <c r="E26" s="854" t="n">
        <f aca="false">+D26/C26*100</f>
        <v>96.3693764798737</v>
      </c>
      <c r="F26" s="821" t="n">
        <v>1517</v>
      </c>
      <c r="G26" s="711" t="n">
        <v>1399</v>
      </c>
      <c r="H26" s="855" t="n">
        <f aca="false">+G26/F26*100</f>
        <v>92.2214897824654</v>
      </c>
      <c r="I26" s="222" t="n">
        <v>1611</v>
      </c>
      <c r="J26" s="711" t="n">
        <v>1373</v>
      </c>
      <c r="K26" s="854" t="n">
        <f aca="false">+J26/I26*100</f>
        <v>85.2265673494724</v>
      </c>
      <c r="L26" s="285"/>
      <c r="M26" s="285"/>
    </row>
    <row r="27" customFormat="false" ht="12.75" hidden="false" customHeight="true" outlineLevel="0" collapsed="false">
      <c r="A27" s="891" t="n">
        <v>22</v>
      </c>
      <c r="B27" s="892" t="s">
        <v>543</v>
      </c>
      <c r="C27" s="222" t="n">
        <v>2766</v>
      </c>
      <c r="D27" s="711" t="n">
        <v>2726</v>
      </c>
      <c r="E27" s="854" t="n">
        <f aca="false">+D27/C27*100</f>
        <v>98.5538684020246</v>
      </c>
      <c r="F27" s="821" t="n">
        <v>2933</v>
      </c>
      <c r="G27" s="711" t="n">
        <v>2922</v>
      </c>
      <c r="H27" s="855" t="n">
        <f aca="false">+G27/F27*100</f>
        <v>99.6249573815206</v>
      </c>
      <c r="I27" s="222" t="n">
        <v>3378</v>
      </c>
      <c r="J27" s="711" t="n">
        <v>3322</v>
      </c>
      <c r="K27" s="854" t="n">
        <f aca="false">+J27/I27*100</f>
        <v>98.3422143280047</v>
      </c>
      <c r="L27" s="2"/>
      <c r="M27" s="2"/>
    </row>
    <row r="28" customFormat="false" ht="12.75" hidden="false" customHeight="true" outlineLevel="0" collapsed="false">
      <c r="A28" s="891" t="n">
        <v>23</v>
      </c>
      <c r="B28" s="892" t="s">
        <v>544</v>
      </c>
      <c r="C28" s="222" t="n">
        <v>1534</v>
      </c>
      <c r="D28" s="711" t="n">
        <v>1509</v>
      </c>
      <c r="E28" s="854" t="n">
        <f aca="false">+D28/C28*100</f>
        <v>98.3702737940026</v>
      </c>
      <c r="F28" s="821" t="n">
        <v>1967</v>
      </c>
      <c r="G28" s="711" t="n">
        <v>1883</v>
      </c>
      <c r="H28" s="855" t="n">
        <f aca="false">+G28/F28*100</f>
        <v>95.729537366548</v>
      </c>
      <c r="I28" s="222" t="n">
        <v>1768</v>
      </c>
      <c r="J28" s="711" t="n">
        <v>1381</v>
      </c>
      <c r="K28" s="854" t="n">
        <f aca="false">+J28/I28*100</f>
        <v>78.1108597285068</v>
      </c>
      <c r="L28" s="2"/>
      <c r="M28" s="2"/>
    </row>
    <row r="29" customFormat="false" ht="12" hidden="false" customHeight="true" outlineLevel="0" collapsed="false">
      <c r="A29" s="891" t="n">
        <v>24</v>
      </c>
      <c r="B29" s="892" t="s">
        <v>545</v>
      </c>
      <c r="C29" s="222" t="n">
        <v>6173</v>
      </c>
      <c r="D29" s="711" t="n">
        <v>6012</v>
      </c>
      <c r="E29" s="854" t="n">
        <f aca="false">+D29/C29*100</f>
        <v>97.3918678114369</v>
      </c>
      <c r="F29" s="821" t="n">
        <v>6133</v>
      </c>
      <c r="G29" s="711" t="n">
        <v>6075</v>
      </c>
      <c r="H29" s="855" t="n">
        <f aca="false">+G29/F29*100</f>
        <v>99.0542964291538</v>
      </c>
      <c r="I29" s="222" t="n">
        <v>5115</v>
      </c>
      <c r="J29" s="711" t="n">
        <v>5095</v>
      </c>
      <c r="K29" s="854" t="n">
        <f aca="false">+J29/I29*100</f>
        <v>99.6089931573803</v>
      </c>
    </row>
    <row r="30" customFormat="false" ht="15.75" hidden="false" customHeight="false" outlineLevel="0" collapsed="false">
      <c r="A30" s="895" t="n">
        <v>25</v>
      </c>
      <c r="B30" s="896" t="s">
        <v>331</v>
      </c>
      <c r="C30" s="669" t="n">
        <v>2734</v>
      </c>
      <c r="D30" s="670" t="n">
        <v>2673</v>
      </c>
      <c r="E30" s="861" t="n">
        <f aca="false">+D30/C30*100</f>
        <v>97.7688368690563</v>
      </c>
      <c r="F30" s="862" t="n">
        <v>3081</v>
      </c>
      <c r="G30" s="670" t="n">
        <v>3016</v>
      </c>
      <c r="H30" s="863" t="n">
        <f aca="false">+G30/F30*100</f>
        <v>97.8902953586498</v>
      </c>
      <c r="I30" s="669" t="n">
        <v>3946</v>
      </c>
      <c r="J30" s="670" t="n">
        <v>3902</v>
      </c>
      <c r="K30" s="861" t="n">
        <f aca="false">+J30/I30*100</f>
        <v>98.8849467815509</v>
      </c>
    </row>
    <row r="31" customFormat="false" ht="12.75" hidden="false" customHeight="true" outlineLevel="0" collapsed="false">
      <c r="A31" s="897" t="s">
        <v>423</v>
      </c>
      <c r="B31" s="897"/>
      <c r="C31" s="865" t="n">
        <f aca="false">SUM(C6:C23)</f>
        <v>49180</v>
      </c>
      <c r="D31" s="731" t="n">
        <f aca="false">SUM(D6:D23)</f>
        <v>46855</v>
      </c>
      <c r="E31" s="866" t="n">
        <f aca="false">+D31/C31*100</f>
        <v>95.2724684831232</v>
      </c>
      <c r="F31" s="730" t="n">
        <f aca="false">SUM(F6:F23)</f>
        <v>51636</v>
      </c>
      <c r="G31" s="731" t="n">
        <f aca="false">SUM(G6:G23)</f>
        <v>48813</v>
      </c>
      <c r="H31" s="898" t="n">
        <f aca="false">+G31/F31*100</f>
        <v>94.5328840343946</v>
      </c>
      <c r="I31" s="865" t="n">
        <f aca="false">SUM(I6:I23)</f>
        <v>46103</v>
      </c>
      <c r="J31" s="731" t="n">
        <f aca="false">SUM(J6:J23)</f>
        <v>39710</v>
      </c>
      <c r="K31" s="866" t="n">
        <f aca="false">+J31/I31*100</f>
        <v>86.1332234344837</v>
      </c>
    </row>
    <row r="32" customFormat="false" ht="12.75" hidden="false" customHeight="true" outlineLevel="0" collapsed="false">
      <c r="A32" s="899" t="s">
        <v>422</v>
      </c>
      <c r="B32" s="899"/>
      <c r="C32" s="867" t="n">
        <f aca="false">SUM(C24:C30)</f>
        <v>17971</v>
      </c>
      <c r="D32" s="737" t="n">
        <f aca="false">SUM(D24:D30)</f>
        <v>17532</v>
      </c>
      <c r="E32" s="868" t="n">
        <f aca="false">+D32/C32*100</f>
        <v>97.5571754493351</v>
      </c>
      <c r="F32" s="736" t="n">
        <f aca="false">SUM(F24:F30)</f>
        <v>19472</v>
      </c>
      <c r="G32" s="737" t="n">
        <f aca="false">SUM(G24:G30)</f>
        <v>18986</v>
      </c>
      <c r="H32" s="900" t="n">
        <f aca="false">+G32/F32*100</f>
        <v>97.5041084634347</v>
      </c>
      <c r="I32" s="867" t="n">
        <f aca="false">SUM(I24:I30)</f>
        <v>19841</v>
      </c>
      <c r="J32" s="737" t="n">
        <f aca="false">SUM(J24:J30)</f>
        <v>18877</v>
      </c>
      <c r="K32" s="868" t="n">
        <f aca="false">+J32/I32*100</f>
        <v>95.1413739226854</v>
      </c>
    </row>
    <row r="33" customFormat="false" ht="13.5" hidden="false" customHeight="true" outlineLevel="0" collapsed="false">
      <c r="A33" s="901" t="s">
        <v>424</v>
      </c>
      <c r="B33" s="901"/>
      <c r="C33" s="869" t="n">
        <f aca="false">+C31+C32</f>
        <v>67151</v>
      </c>
      <c r="D33" s="742" t="n">
        <f aca="false">+D31+D32</f>
        <v>64387</v>
      </c>
      <c r="E33" s="870" t="n">
        <f aca="false">+D33/C33*100</f>
        <v>95.8839034414975</v>
      </c>
      <c r="F33" s="741" t="n">
        <f aca="false">+F31+F32</f>
        <v>71108</v>
      </c>
      <c r="G33" s="742" t="n">
        <f aca="false">+G31+G32</f>
        <v>67799</v>
      </c>
      <c r="H33" s="902" t="n">
        <f aca="false">+G33/F33*100</f>
        <v>95.3465151600383</v>
      </c>
      <c r="I33" s="869" t="n">
        <f aca="false">+I31+I32</f>
        <v>65944</v>
      </c>
      <c r="J33" s="742" t="n">
        <f aca="false">+J31+J32</f>
        <v>58587</v>
      </c>
      <c r="K33" s="870" t="n">
        <f aca="false">+J33/I33*100</f>
        <v>88.8435642363217</v>
      </c>
    </row>
    <row r="36" customFormat="false" ht="49.5" hidden="false" customHeight="true" outlineLevel="0" collapsed="false"/>
  </sheetData>
  <mergeCells count="10">
    <mergeCell ref="A1:K1"/>
    <mergeCell ref="A2:K2"/>
    <mergeCell ref="A4:A5"/>
    <mergeCell ref="B4:B5"/>
    <mergeCell ref="C4:E4"/>
    <mergeCell ref="F4:H4"/>
    <mergeCell ref="I4:K4"/>
    <mergeCell ref="A31:B31"/>
    <mergeCell ref="A32:B32"/>
    <mergeCell ref="A33:B33"/>
  </mergeCells>
  <printOptions headings="false" gridLines="false" gridLinesSet="true" horizontalCentered="true" verticalCentered="true"/>
  <pageMargins left="0.747916666666667" right="0.74791666666666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4.28"/>
    <col collapsed="false" customWidth="true" hidden="false" outlineLevel="0" max="3" min="3" style="0" width="16.7"/>
    <col collapsed="false" customWidth="true" hidden="false" outlineLevel="0" max="4" min="4" style="0" width="5.56"/>
    <col collapsed="false" customWidth="true" hidden="false" outlineLevel="0" max="5" min="5" style="0" width="15.13"/>
    <col collapsed="false" customWidth="true" hidden="false" outlineLevel="0" max="6" min="6" style="0" width="17.56"/>
    <col collapsed="false" customWidth="true" hidden="false" outlineLevel="0" max="7" min="7" style="0" width="5.56"/>
    <col collapsed="false" customWidth="true" hidden="false" outlineLevel="0" max="8" min="8" style="0" width="15.28"/>
    <col collapsed="false" customWidth="true" hidden="false" outlineLevel="0" max="9" min="9" style="0" width="15.56"/>
    <col collapsed="false" customWidth="true" hidden="false" outlineLevel="0" max="10" min="10" style="0" width="5.56"/>
  </cols>
  <sheetData>
    <row r="1" customFormat="false" ht="17.25" hidden="false" customHeight="true" outlineLevel="0" collapsed="false">
      <c r="A1" s="4" t="s">
        <v>598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7.25" hidden="false" customHeight="true" outlineLevel="0" collapsed="false">
      <c r="A2" s="903"/>
      <c r="B2" s="903"/>
      <c r="C2" s="903"/>
      <c r="D2" s="903"/>
      <c r="E2" s="903"/>
      <c r="F2" s="903"/>
      <c r="G2" s="903"/>
      <c r="H2" s="903"/>
      <c r="I2" s="903"/>
      <c r="J2" s="903"/>
    </row>
    <row r="3" customFormat="false" ht="14.25" hidden="false" customHeight="true" outlineLevel="0" collapsed="false">
      <c r="A3" s="904" t="s">
        <v>599</v>
      </c>
      <c r="B3" s="667" t="s">
        <v>424</v>
      </c>
      <c r="C3" s="667"/>
      <c r="D3" s="667"/>
      <c r="E3" s="667" t="s">
        <v>423</v>
      </c>
      <c r="F3" s="667"/>
      <c r="G3" s="667"/>
      <c r="H3" s="667" t="s">
        <v>422</v>
      </c>
      <c r="I3" s="667"/>
      <c r="J3" s="667"/>
    </row>
    <row r="4" customFormat="false" ht="15" hidden="false" customHeight="true" outlineLevel="0" collapsed="false">
      <c r="A4" s="904"/>
      <c r="B4" s="846" t="s">
        <v>600</v>
      </c>
      <c r="C4" s="846" t="s">
        <v>601</v>
      </c>
      <c r="D4" s="846" t="s">
        <v>536</v>
      </c>
      <c r="E4" s="846" t="s">
        <v>600</v>
      </c>
      <c r="F4" s="846" t="s">
        <v>601</v>
      </c>
      <c r="G4" s="846" t="s">
        <v>536</v>
      </c>
      <c r="H4" s="846" t="s">
        <v>600</v>
      </c>
      <c r="I4" s="846" t="s">
        <v>601</v>
      </c>
      <c r="J4" s="846" t="s">
        <v>536</v>
      </c>
    </row>
    <row r="5" customFormat="false" ht="15" hidden="false" customHeight="true" outlineLevel="0" collapsed="false">
      <c r="A5" s="905" t="s">
        <v>602</v>
      </c>
      <c r="B5" s="703" t="n">
        <v>67066</v>
      </c>
      <c r="C5" s="705" t="n">
        <v>65313</v>
      </c>
      <c r="D5" s="906" t="n">
        <f aca="false">+C5/B5*100</f>
        <v>97.3861569200489</v>
      </c>
      <c r="E5" s="850" t="n">
        <v>48892</v>
      </c>
      <c r="F5" s="705" t="n">
        <v>47685</v>
      </c>
      <c r="G5" s="907" t="n">
        <f aca="false">+F5/E5*100</f>
        <v>97.5312934631433</v>
      </c>
      <c r="H5" s="703" t="n">
        <v>18174</v>
      </c>
      <c r="I5" s="705" t="n">
        <v>17628</v>
      </c>
      <c r="J5" s="906" t="n">
        <f aca="false">+I5/H5*100</f>
        <v>96.9957081545064</v>
      </c>
    </row>
    <row r="6" customFormat="false" ht="15" hidden="false" customHeight="true" outlineLevel="0" collapsed="false">
      <c r="A6" s="905" t="s">
        <v>603</v>
      </c>
      <c r="B6" s="222" t="n">
        <v>67539</v>
      </c>
      <c r="C6" s="711" t="n">
        <v>64894</v>
      </c>
      <c r="D6" s="908" t="n">
        <f aca="false">+C6/B6*100</f>
        <v>96.0837442070507</v>
      </c>
      <c r="E6" s="821" t="n">
        <v>49338</v>
      </c>
      <c r="F6" s="711" t="n">
        <v>47263</v>
      </c>
      <c r="G6" s="907" t="n">
        <f aca="false">+F6/E6*100</f>
        <v>95.7943167538206</v>
      </c>
      <c r="H6" s="222" t="n">
        <v>18201</v>
      </c>
      <c r="I6" s="711" t="n">
        <v>17631</v>
      </c>
      <c r="J6" s="908" t="n">
        <f aca="false">+I6/H6*100</f>
        <v>96.868303939344</v>
      </c>
    </row>
    <row r="7" customFormat="false" ht="14.25" hidden="false" customHeight="true" outlineLevel="0" collapsed="false">
      <c r="A7" s="905" t="s">
        <v>604</v>
      </c>
      <c r="B7" s="222" t="n">
        <v>71298</v>
      </c>
      <c r="C7" s="711" t="n">
        <v>69693</v>
      </c>
      <c r="D7" s="908" t="n">
        <f aca="false">+C7/B7*100</f>
        <v>97.74888496171</v>
      </c>
      <c r="E7" s="821" t="n">
        <v>51836</v>
      </c>
      <c r="F7" s="711" t="n">
        <v>50681</v>
      </c>
      <c r="G7" s="907" t="n">
        <f aca="false">+F7/E7*100</f>
        <v>97.77181881318</v>
      </c>
      <c r="H7" s="222" t="n">
        <v>19642</v>
      </c>
      <c r="I7" s="711" t="n">
        <v>19012</v>
      </c>
      <c r="J7" s="908" t="n">
        <f aca="false">+I7/H7*100</f>
        <v>96.7925873129009</v>
      </c>
    </row>
    <row r="8" customFormat="false" ht="14.25" hidden="false" customHeight="true" outlineLevel="0" collapsed="false">
      <c r="A8" s="905" t="s">
        <v>605</v>
      </c>
      <c r="B8" s="222" t="n">
        <v>81238</v>
      </c>
      <c r="C8" s="711" t="n">
        <v>78918</v>
      </c>
      <c r="D8" s="908" t="n">
        <f aca="false">+C8/B8*100</f>
        <v>97.1441936039784</v>
      </c>
      <c r="E8" s="821" t="n">
        <v>59426</v>
      </c>
      <c r="F8" s="711" t="n">
        <v>57803</v>
      </c>
      <c r="G8" s="907" t="n">
        <f aca="false">+F8/E8*100</f>
        <v>97.2688722108168</v>
      </c>
      <c r="H8" s="222" t="n">
        <v>21812</v>
      </c>
      <c r="I8" s="711" t="n">
        <v>21115</v>
      </c>
      <c r="J8" s="908" t="n">
        <f aca="false">+I8/H8*100</f>
        <v>96.8045112781955</v>
      </c>
    </row>
    <row r="9" customFormat="false" ht="14.25" hidden="false" customHeight="true" outlineLevel="0" collapsed="false">
      <c r="A9" s="905" t="s">
        <v>606</v>
      </c>
      <c r="B9" s="316" t="n">
        <v>266741</v>
      </c>
      <c r="C9" s="47" t="n">
        <v>71541</v>
      </c>
      <c r="D9" s="909" t="n">
        <f aca="false">+C9/B9*100</f>
        <v>26.8203988138306</v>
      </c>
      <c r="E9" s="910" t="n">
        <v>171739</v>
      </c>
      <c r="F9" s="47" t="n">
        <v>36812</v>
      </c>
      <c r="G9" s="911" t="n">
        <f aca="false">+F9/E9*100</f>
        <v>21.4348517226722</v>
      </c>
      <c r="H9" s="222" t="n">
        <v>95002</v>
      </c>
      <c r="I9" s="711" t="n">
        <v>34729</v>
      </c>
      <c r="J9" s="908" t="n">
        <f aca="false">+I9/H9*100</f>
        <v>36.5560725037368</v>
      </c>
    </row>
    <row r="10" customFormat="false" ht="14.25" hidden="false" customHeight="true" outlineLevel="0" collapsed="false">
      <c r="A10" s="905" t="s">
        <v>607</v>
      </c>
      <c r="B10" s="222" t="n">
        <v>67070</v>
      </c>
      <c r="C10" s="711" t="n">
        <v>65327</v>
      </c>
      <c r="D10" s="908" t="n">
        <f aca="false">+C10/B10*100</f>
        <v>97.4012226032503</v>
      </c>
      <c r="E10" s="821" t="n">
        <v>48894</v>
      </c>
      <c r="F10" s="711" t="n">
        <v>47704</v>
      </c>
      <c r="G10" s="907" t="n">
        <v>97.6</v>
      </c>
      <c r="H10" s="222" t="n">
        <v>18176</v>
      </c>
      <c r="I10" s="711" t="n">
        <v>17623</v>
      </c>
      <c r="J10" s="908" t="n">
        <f aca="false">+I10/H10*100</f>
        <v>96.9575264084507</v>
      </c>
    </row>
    <row r="11" customFormat="false" ht="15" hidden="false" customHeight="true" outlineLevel="0" collapsed="false">
      <c r="A11" s="905" t="s">
        <v>608</v>
      </c>
      <c r="B11" s="222" t="n">
        <v>67641</v>
      </c>
      <c r="C11" s="711" t="n">
        <v>65139</v>
      </c>
      <c r="D11" s="908" t="n">
        <f aca="false">+C11/B11*100</f>
        <v>96.3010600079833</v>
      </c>
      <c r="E11" s="821" t="n">
        <v>49453</v>
      </c>
      <c r="F11" s="711" t="n">
        <v>47508</v>
      </c>
      <c r="G11" s="907" t="n">
        <f aca="false">+F11/E11*100</f>
        <v>96.0669726811316</v>
      </c>
      <c r="H11" s="222" t="n">
        <v>18188</v>
      </c>
      <c r="I11" s="711" t="n">
        <v>17631</v>
      </c>
      <c r="J11" s="908" t="n">
        <f aca="false">+I11/H11*100</f>
        <v>96.9375412359798</v>
      </c>
    </row>
    <row r="12" customFormat="false" ht="15.75" hidden="false" customHeight="true" outlineLevel="0" collapsed="false">
      <c r="A12" s="905" t="s">
        <v>609</v>
      </c>
      <c r="B12" s="222" t="n">
        <v>71287</v>
      </c>
      <c r="C12" s="711" t="n">
        <v>69853</v>
      </c>
      <c r="D12" s="908" t="n">
        <f aca="false">+C12/B12*100</f>
        <v>97.9884130346347</v>
      </c>
      <c r="E12" s="821" t="n">
        <v>51829</v>
      </c>
      <c r="F12" s="711" t="n">
        <v>50825</v>
      </c>
      <c r="G12" s="907" t="n">
        <f aca="false">+F12/E12*100</f>
        <v>98.06286056069</v>
      </c>
      <c r="H12" s="222" t="n">
        <v>19458</v>
      </c>
      <c r="I12" s="711" t="n">
        <v>19028</v>
      </c>
      <c r="J12" s="908" t="n">
        <f aca="false">+I12/H12*100</f>
        <v>97.7901120361805</v>
      </c>
    </row>
    <row r="13" customFormat="false" ht="15" hidden="false" customHeight="true" outlineLevel="0" collapsed="false">
      <c r="A13" s="905" t="s">
        <v>610</v>
      </c>
      <c r="B13" s="222" t="n">
        <v>81123</v>
      </c>
      <c r="C13" s="711" t="n">
        <v>78804</v>
      </c>
      <c r="D13" s="908" t="n">
        <f aca="false">+C13/B13*100</f>
        <v>97.1413779076218</v>
      </c>
      <c r="E13" s="821" t="n">
        <v>59340</v>
      </c>
      <c r="F13" s="711" t="n">
        <v>57699</v>
      </c>
      <c r="G13" s="907" t="n">
        <f aca="false">+F13/E13*100</f>
        <v>97.2345803842265</v>
      </c>
      <c r="H13" s="222" t="n">
        <v>21783</v>
      </c>
      <c r="I13" s="711" t="n">
        <v>21105</v>
      </c>
      <c r="J13" s="908" t="n">
        <f aca="false">+I13/H13*100</f>
        <v>96.8874810632144</v>
      </c>
    </row>
    <row r="14" customFormat="false" ht="15.75" hidden="false" customHeight="true" outlineLevel="0" collapsed="false">
      <c r="A14" s="905" t="s">
        <v>611</v>
      </c>
      <c r="B14" s="324" t="n">
        <v>67151</v>
      </c>
      <c r="C14" s="46" t="n">
        <v>64387</v>
      </c>
      <c r="D14" s="912" t="n">
        <f aca="false">+C14/B14*100</f>
        <v>95.8839034414975</v>
      </c>
      <c r="E14" s="857" t="n">
        <v>49180</v>
      </c>
      <c r="F14" s="46" t="n">
        <v>46855</v>
      </c>
      <c r="G14" s="913" t="n">
        <f aca="false">+F14/E14*100</f>
        <v>95.2724684831232</v>
      </c>
      <c r="H14" s="222" t="n">
        <v>17971</v>
      </c>
      <c r="I14" s="711" t="n">
        <v>17532</v>
      </c>
      <c r="J14" s="908" t="n">
        <f aca="false">+I14/H14*100</f>
        <v>97.5571754493351</v>
      </c>
    </row>
    <row r="15" customFormat="false" ht="15" hidden="false" customHeight="true" outlineLevel="0" collapsed="false">
      <c r="A15" s="905" t="s">
        <v>612</v>
      </c>
      <c r="B15" s="316" t="n">
        <v>71108</v>
      </c>
      <c r="C15" s="47" t="n">
        <v>67799</v>
      </c>
      <c r="D15" s="908" t="n">
        <f aca="false">+C15/B15*100</f>
        <v>95.3465151600383</v>
      </c>
      <c r="E15" s="821" t="n">
        <v>51636</v>
      </c>
      <c r="F15" s="711" t="n">
        <v>48813</v>
      </c>
      <c r="G15" s="911" t="n">
        <f aca="false">+F15/E15*100</f>
        <v>94.5328840343946</v>
      </c>
      <c r="H15" s="316" t="n">
        <v>19472</v>
      </c>
      <c r="I15" s="47" t="n">
        <v>18986</v>
      </c>
      <c r="J15" s="909" t="n">
        <f aca="false">+I15/H15*100</f>
        <v>97.5041084634347</v>
      </c>
    </row>
    <row r="16" customFormat="false" ht="15" hidden="false" customHeight="true" outlineLevel="0" collapsed="false">
      <c r="A16" s="905" t="s">
        <v>613</v>
      </c>
      <c r="B16" s="914" t="n">
        <v>65944</v>
      </c>
      <c r="C16" s="915" t="n">
        <v>58587</v>
      </c>
      <c r="D16" s="916" t="n">
        <f aca="false">+C16/B16*100</f>
        <v>88.8435642363217</v>
      </c>
      <c r="E16" s="917" t="n">
        <v>46103</v>
      </c>
      <c r="F16" s="915" t="n">
        <v>39710</v>
      </c>
      <c r="G16" s="918" t="n">
        <f aca="false">+F16/E16*100</f>
        <v>86.1332234344837</v>
      </c>
      <c r="H16" s="919" t="n">
        <v>19841</v>
      </c>
      <c r="I16" s="915" t="n">
        <v>18877</v>
      </c>
      <c r="J16" s="920" t="n">
        <f aca="false">+I16/H16*100</f>
        <v>95.1413739226854</v>
      </c>
    </row>
    <row r="17" customFormat="false" ht="15.75" hidden="false" customHeight="true" outlineLevel="0" collapsed="false">
      <c r="A17" s="921" t="s">
        <v>614</v>
      </c>
      <c r="B17" s="324" t="n">
        <v>67629</v>
      </c>
      <c r="C17" s="46" t="n">
        <v>64384</v>
      </c>
      <c r="D17" s="912" t="n">
        <f aca="false">+C17/B17*100</f>
        <v>95.2017625574827</v>
      </c>
      <c r="E17" s="857" t="n">
        <v>49423</v>
      </c>
      <c r="F17" s="46" t="n">
        <v>46817</v>
      </c>
      <c r="G17" s="913" t="n">
        <f aca="false">+F17/E17*100</f>
        <v>94.7271513263056</v>
      </c>
      <c r="H17" s="324" t="n">
        <v>18206</v>
      </c>
      <c r="I17" s="46" t="n">
        <v>17567</v>
      </c>
      <c r="J17" s="912" t="n">
        <f aca="false">+I17/H17*100</f>
        <v>96.4901680764583</v>
      </c>
    </row>
    <row r="18" customFormat="false" ht="15.75" hidden="false" customHeight="true" outlineLevel="0" collapsed="false">
      <c r="A18" s="921" t="s">
        <v>615</v>
      </c>
      <c r="B18" s="714" t="n">
        <v>81991</v>
      </c>
      <c r="C18" s="44" t="n">
        <v>50699</v>
      </c>
      <c r="D18" s="922" t="n">
        <f aca="false">+C18/B18*100</f>
        <v>61.834835530729</v>
      </c>
      <c r="E18" s="923" t="n">
        <v>59886</v>
      </c>
      <c r="F18" s="44" t="n">
        <v>32391</v>
      </c>
      <c r="G18" s="924" t="n">
        <f aca="false">+F18/E18*100</f>
        <v>54.087766756838</v>
      </c>
      <c r="H18" s="714" t="n">
        <v>22105</v>
      </c>
      <c r="I18" s="44" t="n">
        <v>18308</v>
      </c>
      <c r="J18" s="922" t="n">
        <f aca="false">+I18/H18*100</f>
        <v>82.8228907486994</v>
      </c>
    </row>
    <row r="19" customFormat="false" ht="13.5" hidden="false" customHeight="false" outlineLevel="0" collapsed="false">
      <c r="A19" s="925" t="s">
        <v>616</v>
      </c>
      <c r="B19" s="926" t="n">
        <v>67092</v>
      </c>
      <c r="C19" s="927" t="n">
        <v>64629</v>
      </c>
      <c r="D19" s="928" t="n">
        <f aca="false">+C19/B19*100</f>
        <v>96.3289214809515</v>
      </c>
      <c r="E19" s="929" t="n">
        <v>48838</v>
      </c>
      <c r="F19" s="927" t="n">
        <v>47135</v>
      </c>
      <c r="G19" s="930" t="n">
        <f aca="false">+F19/E19*100</f>
        <v>96.5129612187231</v>
      </c>
      <c r="H19" s="926" t="n">
        <v>18254</v>
      </c>
      <c r="I19" s="927" t="n">
        <v>17494</v>
      </c>
      <c r="J19" s="928" t="n">
        <f aca="false">+I19/H19*100</f>
        <v>95.8365289799496</v>
      </c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2"/>
      <c r="B22" s="2"/>
      <c r="C22" s="2"/>
      <c r="D22" s="285"/>
      <c r="E22" s="2"/>
      <c r="F22" s="2"/>
      <c r="G22" s="2"/>
      <c r="H22" s="2"/>
      <c r="I22" s="2"/>
      <c r="J22" s="2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8" width="5.28"/>
    <col collapsed="false" customWidth="true" hidden="false" outlineLevel="0" max="2" min="2" style="931" width="15.41"/>
    <col collapsed="false" customWidth="true" hidden="false" outlineLevel="0" max="3" min="3" style="698" width="11.13"/>
    <col collapsed="false" customWidth="true" hidden="false" outlineLevel="0" max="4" min="4" style="698" width="22.14"/>
    <col collapsed="false" customWidth="true" hidden="false" outlineLevel="0" max="5" min="5" style="698" width="14.85"/>
    <col collapsed="false" customWidth="true" hidden="false" outlineLevel="0" max="6" min="6" style="698" width="17.99"/>
    <col collapsed="false" customWidth="true" hidden="false" outlineLevel="0" max="7" min="7" style="698" width="16.28"/>
    <col collapsed="false" customWidth="true" hidden="false" outlineLevel="0" max="8" min="8" style="698" width="13.41"/>
    <col collapsed="false" customWidth="true" hidden="false" outlineLevel="0" max="9" min="9" style="698" width="13.28"/>
    <col collapsed="false" customWidth="false" hidden="false" outlineLevel="0" max="257" min="10" style="2" width="9.14"/>
  </cols>
  <sheetData>
    <row r="1" customFormat="false" ht="12.75" hidden="false" customHeight="true" outlineLevel="0" collapsed="false">
      <c r="A1" s="280" t="s">
        <v>617</v>
      </c>
      <c r="B1" s="280"/>
      <c r="C1" s="280"/>
      <c r="D1" s="280"/>
      <c r="E1" s="280"/>
      <c r="F1" s="280"/>
      <c r="G1" s="280"/>
      <c r="H1" s="280"/>
      <c r="I1" s="280"/>
      <c r="J1" s="932"/>
      <c r="K1" s="932"/>
      <c r="L1" s="932"/>
    </row>
    <row r="2" customFormat="false" ht="12.75" hidden="false" customHeight="false" outlineLevel="0" collapsed="false">
      <c r="A2" s="933"/>
      <c r="B2" s="934"/>
      <c r="D2" s="719"/>
      <c r="E2" s="719"/>
      <c r="F2" s="719"/>
      <c r="G2" s="719"/>
      <c r="H2" s="933"/>
      <c r="I2" s="933"/>
    </row>
    <row r="3" customFormat="false" ht="89.25" hidden="false" customHeight="false" outlineLevel="0" collapsed="false">
      <c r="A3" s="935" t="s">
        <v>563</v>
      </c>
      <c r="B3" s="936" t="s">
        <v>550</v>
      </c>
      <c r="C3" s="937" t="s">
        <v>618</v>
      </c>
      <c r="D3" s="937" t="s">
        <v>619</v>
      </c>
      <c r="E3" s="937" t="s">
        <v>620</v>
      </c>
      <c r="F3" s="937" t="s">
        <v>621</v>
      </c>
      <c r="G3" s="937" t="s">
        <v>622</v>
      </c>
      <c r="H3" s="937" t="s">
        <v>623</v>
      </c>
      <c r="I3" s="937" t="s">
        <v>624</v>
      </c>
    </row>
    <row r="4" customFormat="false" ht="12.75" hidden="false" customHeight="false" outlineLevel="0" collapsed="false">
      <c r="A4" s="717" t="n">
        <v>1</v>
      </c>
      <c r="B4" s="236" t="s">
        <v>561</v>
      </c>
      <c r="C4" s="938" t="n">
        <v>38589</v>
      </c>
      <c r="D4" s="939" t="n">
        <v>11672</v>
      </c>
      <c r="E4" s="939" t="n">
        <v>15819</v>
      </c>
      <c r="F4" s="940" t="n">
        <v>9709</v>
      </c>
      <c r="G4" s="941" t="n">
        <v>14329</v>
      </c>
      <c r="H4" s="938" t="n">
        <v>73988</v>
      </c>
      <c r="I4" s="938" t="n">
        <v>28876</v>
      </c>
    </row>
    <row r="5" customFormat="false" ht="12.75" hidden="false" customHeight="false" outlineLevel="0" collapsed="false">
      <c r="A5" s="717" t="n">
        <v>2</v>
      </c>
      <c r="B5" s="236" t="s">
        <v>374</v>
      </c>
      <c r="C5" s="938" t="n">
        <v>9323</v>
      </c>
      <c r="D5" s="939" t="n">
        <v>260</v>
      </c>
      <c r="E5" s="939" t="n">
        <v>8074</v>
      </c>
      <c r="F5" s="940" t="n">
        <v>4279</v>
      </c>
      <c r="G5" s="941" t="n">
        <v>2493</v>
      </c>
      <c r="H5" s="938" t="n">
        <v>20701</v>
      </c>
      <c r="I5" s="938" t="n">
        <v>8334</v>
      </c>
    </row>
    <row r="6" customFormat="false" ht="12.75" hidden="false" customHeight="false" outlineLevel="0" collapsed="false">
      <c r="A6" s="717" t="n">
        <v>3</v>
      </c>
      <c r="B6" s="236" t="s">
        <v>375</v>
      </c>
      <c r="C6" s="938" t="n">
        <v>6634</v>
      </c>
      <c r="D6" s="939" t="n">
        <v>1262</v>
      </c>
      <c r="E6" s="939" t="n">
        <v>4702</v>
      </c>
      <c r="F6" s="940" t="n">
        <v>2353</v>
      </c>
      <c r="G6" s="941" t="n">
        <v>1810</v>
      </c>
      <c r="H6" s="938" t="n">
        <v>13633</v>
      </c>
      <c r="I6" s="938" t="n">
        <v>4695</v>
      </c>
    </row>
    <row r="7" customFormat="false" ht="12.75" hidden="false" customHeight="false" outlineLevel="0" collapsed="false">
      <c r="A7" s="717" t="n">
        <v>4</v>
      </c>
      <c r="B7" s="236" t="s">
        <v>376</v>
      </c>
      <c r="C7" s="679" t="n">
        <v>7170</v>
      </c>
      <c r="D7" s="679" t="n">
        <v>3605</v>
      </c>
      <c r="E7" s="679" t="n">
        <v>4950</v>
      </c>
      <c r="F7" s="679" t="n">
        <v>2730</v>
      </c>
      <c r="G7" s="679" t="n">
        <v>1287</v>
      </c>
      <c r="H7" s="679" t="n">
        <v>14717</v>
      </c>
      <c r="I7" s="942" t="n">
        <v>5341</v>
      </c>
    </row>
    <row r="8" customFormat="false" ht="12.75" hidden="false" customHeight="false" outlineLevel="0" collapsed="false">
      <c r="A8" s="717" t="n">
        <v>5</v>
      </c>
      <c r="B8" s="236" t="s">
        <v>377</v>
      </c>
      <c r="C8" s="942" t="n">
        <v>8791</v>
      </c>
      <c r="D8" s="942" t="n">
        <v>4376</v>
      </c>
      <c r="E8" s="942" t="n">
        <v>2764</v>
      </c>
      <c r="F8" s="942" t="n">
        <v>3631</v>
      </c>
      <c r="G8" s="942" t="n">
        <v>2934</v>
      </c>
      <c r="H8" s="679" t="n">
        <v>13355</v>
      </c>
      <c r="I8" s="942" t="n">
        <v>5987</v>
      </c>
    </row>
    <row r="9" customFormat="false" ht="12.75" hidden="false" customHeight="false" outlineLevel="0" collapsed="false">
      <c r="A9" s="717" t="n">
        <v>6</v>
      </c>
      <c r="B9" s="236" t="s">
        <v>378</v>
      </c>
      <c r="C9" s="938" t="n">
        <v>19156</v>
      </c>
      <c r="D9" s="939" t="n">
        <v>6350</v>
      </c>
      <c r="E9" s="939" t="n">
        <v>6402</v>
      </c>
      <c r="F9" s="940" t="n">
        <v>5831</v>
      </c>
      <c r="G9" s="941" t="n">
        <v>5796</v>
      </c>
      <c r="H9" s="938" t="n">
        <v>20764</v>
      </c>
      <c r="I9" s="938"/>
    </row>
    <row r="10" customFormat="false" ht="12.75" hidden="false" customHeight="false" outlineLevel="0" collapsed="false">
      <c r="A10" s="717" t="n">
        <v>7</v>
      </c>
      <c r="B10" s="236" t="s">
        <v>379</v>
      </c>
      <c r="C10" s="679" t="n">
        <v>9461</v>
      </c>
      <c r="D10" s="679" t="n">
        <v>1044</v>
      </c>
      <c r="E10" s="679" t="n">
        <v>6897</v>
      </c>
      <c r="F10" s="679" t="n">
        <v>982</v>
      </c>
      <c r="G10" s="679" t="n">
        <v>1478</v>
      </c>
      <c r="H10" s="679" t="n">
        <v>13823</v>
      </c>
      <c r="I10" s="679" t="n">
        <v>5778</v>
      </c>
    </row>
    <row r="11" customFormat="false" ht="12.75" hidden="false" customHeight="false" outlineLevel="0" collapsed="false">
      <c r="A11" s="717" t="n">
        <v>8</v>
      </c>
      <c r="B11" s="943" t="s">
        <v>380</v>
      </c>
      <c r="C11" s="944" t="n">
        <v>2725</v>
      </c>
      <c r="D11" s="944" t="n">
        <v>2403</v>
      </c>
      <c r="E11" s="944" t="n">
        <v>2400</v>
      </c>
      <c r="F11" s="944" t="n">
        <v>3485</v>
      </c>
      <c r="G11" s="944" t="n">
        <v>786</v>
      </c>
      <c r="H11" s="944" t="n">
        <v>7763</v>
      </c>
      <c r="I11" s="944" t="n">
        <v>2419</v>
      </c>
    </row>
    <row r="12" customFormat="false" ht="12.75" hidden="false" customHeight="false" outlineLevel="0" collapsed="false">
      <c r="A12" s="717" t="n">
        <v>9</v>
      </c>
      <c r="B12" s="236" t="s">
        <v>381</v>
      </c>
      <c r="C12" s="945" t="n">
        <v>2964</v>
      </c>
      <c r="D12" s="946" t="n">
        <v>1169</v>
      </c>
      <c r="E12" s="946" t="n">
        <v>1908</v>
      </c>
      <c r="F12" s="947" t="n">
        <v>1132</v>
      </c>
      <c r="G12" s="948" t="n">
        <v>680</v>
      </c>
      <c r="H12" s="945" t="n">
        <v>6290</v>
      </c>
      <c r="I12" s="945" t="n">
        <v>1426</v>
      </c>
    </row>
    <row r="13" customFormat="false" ht="12.75" hidden="false" customHeight="false" outlineLevel="0" collapsed="false">
      <c r="A13" s="717" t="n">
        <v>10</v>
      </c>
      <c r="B13" s="236" t="s">
        <v>382</v>
      </c>
      <c r="C13" s="938" t="n">
        <v>9703</v>
      </c>
      <c r="D13" s="939" t="n">
        <v>2543</v>
      </c>
      <c r="E13" s="939" t="n">
        <v>1321</v>
      </c>
      <c r="F13" s="940" t="n">
        <v>1414</v>
      </c>
      <c r="G13" s="941" t="n">
        <v>2057</v>
      </c>
      <c r="H13" s="938" t="n">
        <v>10896</v>
      </c>
      <c r="I13" s="939" t="n">
        <v>4662</v>
      </c>
    </row>
    <row r="14" customFormat="false" ht="12.75" hidden="false" customHeight="false" outlineLevel="0" collapsed="false">
      <c r="A14" s="717" t="n">
        <v>11</v>
      </c>
      <c r="B14" s="236" t="s">
        <v>383</v>
      </c>
      <c r="C14" s="938" t="n">
        <v>5319</v>
      </c>
      <c r="D14" s="938" t="n">
        <v>909</v>
      </c>
      <c r="E14" s="938" t="n">
        <v>1908</v>
      </c>
      <c r="F14" s="941" t="n">
        <v>1854</v>
      </c>
      <c r="G14" s="941" t="n">
        <v>648</v>
      </c>
      <c r="H14" s="938" t="n">
        <v>9981</v>
      </c>
      <c r="I14" s="938" t="n">
        <v>2763</v>
      </c>
    </row>
    <row r="15" customFormat="false" ht="12.75" hidden="false" customHeight="false" outlineLevel="0" collapsed="false">
      <c r="A15" s="717" t="n">
        <v>12</v>
      </c>
      <c r="B15" s="236" t="s">
        <v>384</v>
      </c>
      <c r="C15" s="679" t="n">
        <v>8222</v>
      </c>
      <c r="D15" s="679" t="n">
        <v>2236</v>
      </c>
      <c r="E15" s="679" t="n">
        <v>2060</v>
      </c>
      <c r="F15" s="679" t="n">
        <v>1305</v>
      </c>
      <c r="G15" s="679" t="n">
        <v>742</v>
      </c>
      <c r="H15" s="679" t="n">
        <v>14259</v>
      </c>
      <c r="I15" s="679" t="n">
        <v>7029</v>
      </c>
    </row>
    <row r="16" customFormat="false" ht="12.75" hidden="false" customHeight="false" outlineLevel="0" collapsed="false">
      <c r="A16" s="717" t="n">
        <v>13</v>
      </c>
      <c r="B16" s="236" t="s">
        <v>385</v>
      </c>
      <c r="C16" s="679" t="n">
        <v>14352</v>
      </c>
      <c r="D16" s="679" t="n">
        <v>2427</v>
      </c>
      <c r="E16" s="679" t="n">
        <v>4055</v>
      </c>
      <c r="F16" s="679" t="n">
        <v>1410</v>
      </c>
      <c r="G16" s="679" t="n">
        <v>2810</v>
      </c>
      <c r="H16" s="679" t="n">
        <v>15950</v>
      </c>
      <c r="I16" s="679" t="n">
        <v>7231</v>
      </c>
    </row>
    <row r="17" customFormat="false" ht="12.75" hidden="false" customHeight="false" outlineLevel="0" collapsed="false">
      <c r="A17" s="717" t="n">
        <v>14</v>
      </c>
      <c r="B17" s="943" t="s">
        <v>386</v>
      </c>
      <c r="C17" s="938" t="n">
        <v>5553</v>
      </c>
      <c r="D17" s="939" t="n">
        <v>2590</v>
      </c>
      <c r="E17" s="939" t="n">
        <v>2817</v>
      </c>
      <c r="F17" s="940" t="n">
        <v>4499</v>
      </c>
      <c r="G17" s="941" t="n">
        <v>2661</v>
      </c>
      <c r="H17" s="938" t="n">
        <v>13555</v>
      </c>
      <c r="I17" s="938" t="n">
        <v>6259</v>
      </c>
    </row>
    <row r="18" customFormat="false" ht="12.75" hidden="false" customHeight="false" outlineLevel="0" collapsed="false">
      <c r="A18" s="717" t="n">
        <v>15</v>
      </c>
      <c r="B18" s="943" t="s">
        <v>346</v>
      </c>
      <c r="C18" s="938" t="n">
        <v>1061</v>
      </c>
      <c r="D18" s="939" t="n">
        <v>540</v>
      </c>
      <c r="E18" s="939" t="n">
        <v>485</v>
      </c>
      <c r="F18" s="941" t="n">
        <v>434</v>
      </c>
      <c r="G18" s="938" t="n">
        <v>256</v>
      </c>
      <c r="H18" s="939" t="n">
        <v>2501</v>
      </c>
      <c r="I18" s="939" t="n">
        <v>994</v>
      </c>
    </row>
    <row r="19" customFormat="false" ht="12.75" hidden="false" customHeight="false" outlineLevel="0" collapsed="false">
      <c r="A19" s="717" t="n">
        <v>16</v>
      </c>
      <c r="B19" s="236" t="s">
        <v>388</v>
      </c>
      <c r="C19" s="945" t="n">
        <v>2310</v>
      </c>
      <c r="D19" s="945" t="n">
        <v>1143</v>
      </c>
      <c r="E19" s="945" t="n">
        <v>1884</v>
      </c>
      <c r="F19" s="947" t="n">
        <v>667</v>
      </c>
      <c r="G19" s="948" t="n">
        <v>825</v>
      </c>
      <c r="H19" s="945" t="n">
        <v>5406</v>
      </c>
      <c r="I19" s="945" t="n">
        <v>1973</v>
      </c>
    </row>
    <row r="20" customFormat="false" ht="12.75" hidden="false" customHeight="false" outlineLevel="0" collapsed="false">
      <c r="A20" s="717" t="n">
        <v>17</v>
      </c>
      <c r="B20" s="236" t="s">
        <v>389</v>
      </c>
      <c r="C20" s="938" t="n">
        <v>6214</v>
      </c>
      <c r="D20" s="939" t="n">
        <v>964</v>
      </c>
      <c r="E20" s="939" t="n">
        <v>4321</v>
      </c>
      <c r="F20" s="940" t="n">
        <v>1761</v>
      </c>
      <c r="G20" s="941" t="n">
        <v>1678</v>
      </c>
      <c r="H20" s="938" t="n">
        <v>12598</v>
      </c>
      <c r="I20" s="938" t="n">
        <v>4038</v>
      </c>
    </row>
    <row r="21" customFormat="false" ht="12.75" hidden="false" customHeight="false" outlineLevel="0" collapsed="false">
      <c r="A21" s="717" t="n">
        <v>18</v>
      </c>
      <c r="B21" s="236" t="s">
        <v>390</v>
      </c>
      <c r="C21" s="938" t="n">
        <v>4165</v>
      </c>
      <c r="D21" s="939" t="n">
        <v>1908</v>
      </c>
      <c r="E21" s="939" t="n">
        <v>1563</v>
      </c>
      <c r="F21" s="940" t="n">
        <v>723</v>
      </c>
      <c r="G21" s="941" t="n">
        <v>938</v>
      </c>
      <c r="H21" s="938" t="n">
        <v>5261</v>
      </c>
      <c r="I21" s="949" t="n">
        <v>2124</v>
      </c>
    </row>
    <row r="22" customFormat="false" ht="12.75" hidden="false" customHeight="false" outlineLevel="0" collapsed="false">
      <c r="A22" s="717" t="n">
        <v>19</v>
      </c>
      <c r="B22" s="236" t="s">
        <v>325</v>
      </c>
      <c r="C22" s="938" t="n">
        <v>5326</v>
      </c>
      <c r="D22" s="938" t="n">
        <v>3043</v>
      </c>
      <c r="E22" s="938" t="n">
        <v>1699</v>
      </c>
      <c r="F22" s="941" t="n">
        <v>584</v>
      </c>
      <c r="G22" s="941" t="n">
        <v>1190</v>
      </c>
      <c r="H22" s="938" t="n">
        <v>8398</v>
      </c>
      <c r="I22" s="938" t="n">
        <v>591</v>
      </c>
    </row>
    <row r="23" customFormat="false" ht="12.75" hidden="false" customHeight="false" outlineLevel="0" collapsed="false">
      <c r="A23" s="717" t="n">
        <v>20</v>
      </c>
      <c r="B23" s="236" t="s">
        <v>326</v>
      </c>
      <c r="C23" s="938" t="n">
        <v>5767</v>
      </c>
      <c r="D23" s="939" t="n">
        <v>840</v>
      </c>
      <c r="E23" s="939" t="n">
        <v>4615</v>
      </c>
      <c r="F23" s="940" t="n">
        <v>835</v>
      </c>
      <c r="G23" s="941" t="n">
        <v>1396</v>
      </c>
      <c r="H23" s="938" t="n">
        <v>10974</v>
      </c>
      <c r="I23" s="938" t="n">
        <v>2597</v>
      </c>
    </row>
    <row r="24" customFormat="false" ht="12.75" hidden="false" customHeight="true" outlineLevel="0" collapsed="false">
      <c r="A24" s="717" t="n">
        <v>21</v>
      </c>
      <c r="B24" s="236" t="s">
        <v>327</v>
      </c>
      <c r="C24" s="679" t="n">
        <v>4500</v>
      </c>
      <c r="D24" s="679" t="n">
        <v>1357</v>
      </c>
      <c r="E24" s="679" t="n">
        <v>2158</v>
      </c>
      <c r="F24" s="679" t="n">
        <v>825</v>
      </c>
      <c r="G24" s="679" t="n">
        <v>1372</v>
      </c>
      <c r="H24" s="679" t="n">
        <v>7417</v>
      </c>
      <c r="I24" s="679" t="n">
        <v>2182</v>
      </c>
    </row>
    <row r="25" customFormat="false" ht="12.75" hidden="false" customHeight="false" outlineLevel="0" collapsed="false">
      <c r="A25" s="717" t="n">
        <v>22</v>
      </c>
      <c r="B25" s="236" t="s">
        <v>328</v>
      </c>
      <c r="C25" s="679" t="n">
        <v>11257</v>
      </c>
      <c r="D25" s="679" t="n">
        <v>2599</v>
      </c>
      <c r="E25" s="679" t="n">
        <v>6008</v>
      </c>
      <c r="F25" s="679" t="n">
        <v>3204</v>
      </c>
      <c r="G25" s="679" t="n">
        <v>4284</v>
      </c>
      <c r="H25" s="679" t="n">
        <v>22291</v>
      </c>
      <c r="I25" s="679" t="n">
        <v>8295</v>
      </c>
    </row>
    <row r="26" customFormat="false" ht="12.75" hidden="false" customHeight="true" outlineLevel="0" collapsed="false">
      <c r="A26" s="717" t="n">
        <v>23</v>
      </c>
      <c r="B26" s="236" t="s">
        <v>329</v>
      </c>
      <c r="C26" s="938" t="n">
        <v>7871</v>
      </c>
      <c r="D26" s="938" t="n">
        <v>1285</v>
      </c>
      <c r="E26" s="938" t="n">
        <v>1741</v>
      </c>
      <c r="F26" s="941" t="n">
        <v>906</v>
      </c>
      <c r="G26" s="941" t="n">
        <v>1813</v>
      </c>
      <c r="H26" s="941" t="n">
        <v>10514</v>
      </c>
      <c r="I26" s="938" t="n">
        <v>2191</v>
      </c>
    </row>
    <row r="27" customFormat="false" ht="12.75" hidden="false" customHeight="false" outlineLevel="0" collapsed="false">
      <c r="A27" s="717" t="n">
        <v>24</v>
      </c>
      <c r="B27" s="236" t="s">
        <v>330</v>
      </c>
      <c r="C27" s="938" t="n">
        <v>16919</v>
      </c>
      <c r="D27" s="939" t="n">
        <v>3199</v>
      </c>
      <c r="E27" s="939" t="n">
        <v>11987</v>
      </c>
      <c r="F27" s="940" t="n">
        <v>3498</v>
      </c>
      <c r="G27" s="941" t="n">
        <v>4454</v>
      </c>
      <c r="H27" s="938" t="n">
        <v>30359</v>
      </c>
      <c r="I27" s="938" t="n">
        <v>10287</v>
      </c>
    </row>
    <row r="28" customFormat="false" ht="12.75" hidden="false" customHeight="false" outlineLevel="0" collapsed="false">
      <c r="A28" s="717" t="n">
        <v>25</v>
      </c>
      <c r="B28" s="236" t="s">
        <v>331</v>
      </c>
      <c r="C28" s="938" t="n">
        <v>14230</v>
      </c>
      <c r="D28" s="939" t="n">
        <v>3479</v>
      </c>
      <c r="E28" s="939" t="n">
        <v>3474</v>
      </c>
      <c r="F28" s="940" t="n">
        <v>3794</v>
      </c>
      <c r="G28" s="941" t="n">
        <v>3483</v>
      </c>
      <c r="H28" s="938" t="n">
        <v>21818</v>
      </c>
      <c r="I28" s="938" t="n">
        <v>5051</v>
      </c>
    </row>
    <row r="29" s="953" customFormat="true" ht="12.75" hidden="false" customHeight="false" outlineLevel="0" collapsed="false">
      <c r="A29" s="950" t="s">
        <v>423</v>
      </c>
      <c r="B29" s="951"/>
      <c r="C29" s="952" t="n">
        <f aca="false">SUM(C4:C21)</f>
        <v>161712</v>
      </c>
      <c r="D29" s="952" t="n">
        <f aca="false">SUM(D4:D21)</f>
        <v>47401</v>
      </c>
      <c r="E29" s="952" t="n">
        <f aca="false">SUM(E4:E21)</f>
        <v>74330</v>
      </c>
      <c r="F29" s="952" t="n">
        <f aca="false">SUM(F4:F21)</f>
        <v>48199</v>
      </c>
      <c r="G29" s="952" t="n">
        <f aca="false">SUM(G4:G21)</f>
        <v>44208</v>
      </c>
      <c r="H29" s="952" t="n">
        <f aca="false">SUM(H4:H21)</f>
        <v>275441</v>
      </c>
      <c r="I29" s="952" t="n">
        <f aca="false">SUM(I4:I21)</f>
        <v>99929</v>
      </c>
    </row>
    <row r="30" s="953" customFormat="true" ht="12.75" hidden="false" customHeight="false" outlineLevel="0" collapsed="false">
      <c r="A30" s="950" t="s">
        <v>422</v>
      </c>
      <c r="B30" s="951"/>
      <c r="C30" s="952" t="n">
        <f aca="false">SUM(C22:C28)</f>
        <v>65870</v>
      </c>
      <c r="D30" s="952" t="n">
        <f aca="false">SUM(D22:D28)</f>
        <v>15802</v>
      </c>
      <c r="E30" s="952" t="n">
        <f aca="false">SUM(E22:E28)</f>
        <v>31682</v>
      </c>
      <c r="F30" s="952" t="n">
        <f aca="false">SUM(F22:F28)</f>
        <v>13646</v>
      </c>
      <c r="G30" s="952" t="n">
        <f aca="false">SUM(G22:G28)</f>
        <v>17992</v>
      </c>
      <c r="H30" s="952" t="n">
        <f aca="false">SUM(H22:H28)</f>
        <v>111771</v>
      </c>
      <c r="I30" s="952" t="n">
        <f aca="false">SUM(I22:I28)</f>
        <v>31194</v>
      </c>
    </row>
    <row r="31" s="953" customFormat="true" ht="12.75" hidden="false" customHeight="false" outlineLevel="0" collapsed="false">
      <c r="A31" s="950" t="s">
        <v>424</v>
      </c>
      <c r="B31" s="951"/>
      <c r="C31" s="952" t="n">
        <f aca="false">SUM(C29:C30)</f>
        <v>227582</v>
      </c>
      <c r="D31" s="952" t="n">
        <f aca="false">SUM(D29:D30)</f>
        <v>63203</v>
      </c>
      <c r="E31" s="952" t="n">
        <f aca="false">SUM(E29:E30)</f>
        <v>106012</v>
      </c>
      <c r="F31" s="952" t="n">
        <f aca="false">SUM(F29:F30)</f>
        <v>61845</v>
      </c>
      <c r="G31" s="952" t="n">
        <f aca="false">SUM(G29:G30)</f>
        <v>62200</v>
      </c>
      <c r="H31" s="952" t="n">
        <f aca="false">SUM(H29:H30)</f>
        <v>387212</v>
      </c>
      <c r="I31" s="952" t="n">
        <f aca="false">SUM(I29:I30)</f>
        <v>131123</v>
      </c>
    </row>
  </sheetData>
  <mergeCells count="1">
    <mergeCell ref="A1:I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7"/>
    <col collapsed="false" customWidth="true" hidden="false" outlineLevel="0" max="3" min="3" style="0" width="10.56"/>
    <col collapsed="false" customWidth="true" hidden="false" outlineLevel="0" max="7" min="4" style="0" width="9.28"/>
    <col collapsed="false" customWidth="true" hidden="false" outlineLevel="0" max="8" min="8" style="0" width="10.56"/>
    <col collapsed="false" customWidth="true" hidden="false" outlineLevel="0" max="9" min="9" style="0" width="7.42"/>
  </cols>
  <sheetData>
    <row r="1" customFormat="false" ht="37.5" hidden="false" customHeight="true" outlineLevel="0" collapsed="false">
      <c r="A1" s="665" t="s">
        <v>625</v>
      </c>
      <c r="B1" s="665"/>
      <c r="C1" s="665"/>
      <c r="D1" s="665"/>
      <c r="E1" s="665"/>
      <c r="F1" s="665"/>
      <c r="G1" s="665"/>
      <c r="H1" s="665"/>
      <c r="I1" s="665"/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666" t="s">
        <v>135</v>
      </c>
      <c r="B3" s="954" t="s">
        <v>550</v>
      </c>
      <c r="C3" s="955" t="s">
        <v>626</v>
      </c>
      <c r="D3" s="956" t="s">
        <v>627</v>
      </c>
      <c r="E3" s="956"/>
      <c r="F3" s="956"/>
      <c r="G3" s="956"/>
      <c r="H3" s="956"/>
      <c r="I3" s="957" t="s">
        <v>628</v>
      </c>
    </row>
    <row r="4" customFormat="false" ht="124.5" hidden="false" customHeight="true" outlineLevel="0" collapsed="false">
      <c r="A4" s="666"/>
      <c r="B4" s="954"/>
      <c r="C4" s="955"/>
      <c r="D4" s="955" t="s">
        <v>629</v>
      </c>
      <c r="E4" s="955" t="s">
        <v>630</v>
      </c>
      <c r="F4" s="955" t="s">
        <v>631</v>
      </c>
      <c r="G4" s="955" t="s">
        <v>632</v>
      </c>
      <c r="H4" s="955" t="s">
        <v>633</v>
      </c>
      <c r="I4" s="957"/>
      <c r="K4" s="281"/>
    </row>
    <row r="5" customFormat="false" ht="12.75" hidden="false" customHeight="false" outlineLevel="0" collapsed="false">
      <c r="A5" s="672" t="n">
        <v>1</v>
      </c>
      <c r="B5" s="673" t="s">
        <v>538</v>
      </c>
      <c r="C5" s="26" t="n">
        <v>50866</v>
      </c>
      <c r="D5" s="26" t="n">
        <v>1370</v>
      </c>
      <c r="E5" s="26" t="n">
        <v>80</v>
      </c>
      <c r="F5" s="26" t="n">
        <v>7383</v>
      </c>
      <c r="G5" s="26"/>
      <c r="H5" s="26" t="n">
        <v>9662</v>
      </c>
      <c r="I5" s="958" t="n">
        <f aca="false">SUM(C5:H5)</f>
        <v>69361</v>
      </c>
      <c r="J5" s="545"/>
      <c r="K5" s="285"/>
      <c r="L5" s="285"/>
      <c r="M5" s="285"/>
      <c r="N5" s="285"/>
      <c r="O5" s="285"/>
      <c r="P5" s="285"/>
      <c r="Q5" s="285"/>
    </row>
    <row r="6" customFormat="false" ht="12.75" hidden="false" customHeight="false" outlineLevel="0" collapsed="false">
      <c r="A6" s="676" t="n">
        <v>2</v>
      </c>
      <c r="B6" s="677" t="s">
        <v>402</v>
      </c>
      <c r="C6" s="26" t="n">
        <v>6643</v>
      </c>
      <c r="D6" s="26" t="n">
        <v>287</v>
      </c>
      <c r="E6" s="26" t="n">
        <v>85</v>
      </c>
      <c r="F6" s="26" t="n">
        <v>827</v>
      </c>
      <c r="G6" s="26" t="n">
        <v>874</v>
      </c>
      <c r="H6" s="26" t="n">
        <v>10290</v>
      </c>
      <c r="I6" s="959" t="n">
        <f aca="false">SUM(C6:H6)</f>
        <v>19006</v>
      </c>
      <c r="K6" s="285"/>
      <c r="L6" s="285"/>
      <c r="M6" s="285"/>
      <c r="N6" s="285"/>
      <c r="O6" s="285"/>
      <c r="P6" s="285"/>
      <c r="Q6" s="285"/>
    </row>
    <row r="7" customFormat="false" ht="12.75" hidden="false" customHeight="false" outlineLevel="0" collapsed="false">
      <c r="A7" s="676" t="n">
        <v>3</v>
      </c>
      <c r="B7" s="677" t="s">
        <v>334</v>
      </c>
      <c r="C7" s="26" t="n">
        <v>1931</v>
      </c>
      <c r="D7" s="26" t="n">
        <v>14</v>
      </c>
      <c r="E7" s="26" t="n">
        <v>0</v>
      </c>
      <c r="F7" s="26" t="n">
        <v>221</v>
      </c>
      <c r="G7" s="26" t="n">
        <v>98</v>
      </c>
      <c r="H7" s="26" t="n">
        <v>4773</v>
      </c>
      <c r="I7" s="959" t="n">
        <f aca="false">SUM(C7:H7)</f>
        <v>7037</v>
      </c>
      <c r="K7" s="285"/>
      <c r="L7" s="285"/>
      <c r="M7" s="285"/>
      <c r="N7" s="285"/>
      <c r="O7" s="285"/>
      <c r="P7" s="285"/>
      <c r="Q7" s="285"/>
    </row>
    <row r="8" customFormat="false" ht="12.75" hidden="false" customHeight="false" outlineLevel="0" collapsed="false">
      <c r="A8" s="676" t="n">
        <v>4</v>
      </c>
      <c r="B8" s="677" t="s">
        <v>335</v>
      </c>
      <c r="C8" s="26" t="n">
        <v>751</v>
      </c>
      <c r="D8" s="26" t="n">
        <v>150</v>
      </c>
      <c r="E8" s="26" t="n">
        <v>55</v>
      </c>
      <c r="F8" s="26" t="n">
        <v>684</v>
      </c>
      <c r="G8" s="26" t="n">
        <v>464</v>
      </c>
      <c r="H8" s="26" t="n">
        <v>3996</v>
      </c>
      <c r="I8" s="959" t="n">
        <f aca="false">SUM(C8:H8)</f>
        <v>6100</v>
      </c>
      <c r="K8" s="285"/>
      <c r="L8" s="285"/>
      <c r="M8" s="285"/>
      <c r="N8" s="285"/>
      <c r="O8" s="285"/>
      <c r="P8" s="285"/>
      <c r="Q8" s="285"/>
    </row>
    <row r="9" customFormat="false" ht="12.75" hidden="false" customHeight="false" outlineLevel="0" collapsed="false">
      <c r="A9" s="676" t="n">
        <v>5</v>
      </c>
      <c r="B9" s="677" t="s">
        <v>336</v>
      </c>
      <c r="C9" s="26" t="n">
        <v>1922</v>
      </c>
      <c r="D9" s="26" t="n">
        <v>40</v>
      </c>
      <c r="E9" s="26" t="n">
        <v>90</v>
      </c>
      <c r="F9" s="26" t="n">
        <v>872</v>
      </c>
      <c r="G9" s="26" t="n">
        <v>270</v>
      </c>
      <c r="H9" s="26" t="n">
        <v>5796</v>
      </c>
      <c r="I9" s="959" t="n">
        <f aca="false">SUM(C9:H9)</f>
        <v>8990</v>
      </c>
      <c r="K9" s="285"/>
      <c r="L9" s="285"/>
      <c r="M9" s="285"/>
      <c r="N9" s="285"/>
      <c r="O9" s="285"/>
      <c r="P9" s="285"/>
      <c r="Q9" s="285"/>
    </row>
    <row r="10" customFormat="false" ht="12.75" hidden="false" customHeight="false" outlineLevel="0" collapsed="false">
      <c r="A10" s="676" t="n">
        <v>6</v>
      </c>
      <c r="B10" s="677" t="s">
        <v>337</v>
      </c>
      <c r="C10" s="960" t="n">
        <v>3686</v>
      </c>
      <c r="D10" s="960" t="n">
        <v>300</v>
      </c>
      <c r="E10" s="960" t="n">
        <v>319</v>
      </c>
      <c r="F10" s="960" t="n">
        <v>1462</v>
      </c>
      <c r="G10" s="960" t="n">
        <v>756</v>
      </c>
      <c r="H10" s="960" t="n">
        <v>5500</v>
      </c>
      <c r="I10" s="959" t="n">
        <f aca="false">SUM(C10:H10)</f>
        <v>12023</v>
      </c>
      <c r="K10" s="285"/>
      <c r="L10" s="285"/>
      <c r="M10" s="285"/>
      <c r="N10" s="285"/>
      <c r="O10" s="285"/>
      <c r="P10" s="285"/>
      <c r="Q10" s="285"/>
    </row>
    <row r="11" customFormat="false" ht="12.75" hidden="false" customHeight="false" outlineLevel="0" collapsed="false">
      <c r="A11" s="676" t="n">
        <v>7</v>
      </c>
      <c r="B11" s="677" t="s">
        <v>338</v>
      </c>
      <c r="C11" s="26" t="n">
        <v>3026</v>
      </c>
      <c r="D11" s="26" t="n">
        <v>200</v>
      </c>
      <c r="E11" s="26" t="n">
        <v>435</v>
      </c>
      <c r="F11" s="26" t="n">
        <v>570</v>
      </c>
      <c r="G11" s="26" t="n">
        <v>1034</v>
      </c>
      <c r="H11" s="26" t="n">
        <v>3091</v>
      </c>
      <c r="I11" s="959" t="n">
        <f aca="false">SUM(C11:H11)</f>
        <v>8356</v>
      </c>
      <c r="K11" s="285"/>
      <c r="L11" s="285"/>
      <c r="M11" s="285"/>
      <c r="N11" s="285"/>
      <c r="O11" s="285"/>
      <c r="P11" s="285"/>
      <c r="Q11" s="285"/>
    </row>
    <row r="12" customFormat="false" ht="12.75" hidden="false" customHeight="false" outlineLevel="0" collapsed="false">
      <c r="A12" s="676" t="n">
        <v>8</v>
      </c>
      <c r="B12" s="677" t="s">
        <v>339</v>
      </c>
      <c r="C12" s="674" t="n">
        <v>1643</v>
      </c>
      <c r="D12" s="674" t="n">
        <v>0</v>
      </c>
      <c r="E12" s="674" t="n">
        <v>0</v>
      </c>
      <c r="F12" s="674" t="n">
        <v>756</v>
      </c>
      <c r="G12" s="674" t="n">
        <v>668</v>
      </c>
      <c r="H12" s="674" t="n">
        <v>3476</v>
      </c>
      <c r="I12" s="959" t="n">
        <f aca="false">SUM(C12:H12)</f>
        <v>6543</v>
      </c>
      <c r="K12" s="285"/>
      <c r="L12" s="285"/>
      <c r="M12" s="285"/>
      <c r="N12" s="285"/>
      <c r="O12" s="285"/>
      <c r="P12" s="285"/>
      <c r="Q12" s="285"/>
    </row>
    <row r="13" customFormat="false" ht="12.75" hidden="false" customHeight="false" outlineLevel="0" collapsed="false">
      <c r="A13" s="676" t="n">
        <v>9</v>
      </c>
      <c r="B13" s="677" t="s">
        <v>340</v>
      </c>
      <c r="C13" s="26" t="n">
        <v>771</v>
      </c>
      <c r="D13" s="26" t="n">
        <v>70</v>
      </c>
      <c r="E13" s="26" t="n">
        <v>93</v>
      </c>
      <c r="F13" s="26" t="n">
        <v>933</v>
      </c>
      <c r="G13" s="26" t="n">
        <v>1408</v>
      </c>
      <c r="H13" s="26" t="n">
        <v>5625</v>
      </c>
      <c r="I13" s="959" t="n">
        <f aca="false">SUM(C13:H13)</f>
        <v>8900</v>
      </c>
      <c r="K13" s="285"/>
      <c r="L13" s="285"/>
      <c r="M13" s="285"/>
      <c r="N13" s="285"/>
      <c r="O13" s="285"/>
      <c r="P13" s="285"/>
      <c r="Q13" s="285"/>
    </row>
    <row r="14" customFormat="false" ht="12.75" hidden="false" customHeight="false" outlineLevel="0" collapsed="false">
      <c r="A14" s="676" t="n">
        <v>10</v>
      </c>
      <c r="B14" s="677" t="s">
        <v>341</v>
      </c>
      <c r="C14" s="26" t="n">
        <v>2870</v>
      </c>
      <c r="D14" s="26" t="n">
        <v>30</v>
      </c>
      <c r="E14" s="26" t="n">
        <v>75</v>
      </c>
      <c r="F14" s="26" t="n">
        <v>501</v>
      </c>
      <c r="G14" s="26" t="n">
        <v>161</v>
      </c>
      <c r="H14" s="26" t="n">
        <v>6412</v>
      </c>
      <c r="I14" s="959" t="n">
        <f aca="false">SUM(C14:H14)</f>
        <v>10049</v>
      </c>
      <c r="K14" s="285"/>
      <c r="L14" s="285"/>
      <c r="M14" s="285"/>
      <c r="N14" s="285"/>
      <c r="O14" s="285"/>
      <c r="P14" s="285"/>
      <c r="Q14" s="285"/>
    </row>
    <row r="15" customFormat="false" ht="12.75" hidden="false" customHeight="false" outlineLevel="0" collapsed="false">
      <c r="A15" s="676" t="n">
        <v>11</v>
      </c>
      <c r="B15" s="677" t="s">
        <v>342</v>
      </c>
      <c r="C15" s="679" t="n">
        <v>1560</v>
      </c>
      <c r="D15" s="679" t="n">
        <v>0</v>
      </c>
      <c r="E15" s="679" t="n">
        <v>10</v>
      </c>
      <c r="F15" s="679" t="n">
        <v>1140</v>
      </c>
      <c r="G15" s="679" t="n">
        <v>440</v>
      </c>
      <c r="H15" s="679" t="n">
        <v>3450</v>
      </c>
      <c r="I15" s="959" t="n">
        <f aca="false">SUM(C15:H15)</f>
        <v>6600</v>
      </c>
      <c r="K15" s="285"/>
      <c r="L15" s="285"/>
      <c r="M15" s="285"/>
      <c r="N15" s="285"/>
      <c r="O15" s="285"/>
      <c r="P15" s="285"/>
      <c r="Q15" s="285"/>
    </row>
    <row r="16" customFormat="false" ht="12.75" hidden="false" customHeight="false" outlineLevel="0" collapsed="false">
      <c r="A16" s="676" t="n">
        <v>12</v>
      </c>
      <c r="B16" s="677" t="s">
        <v>343</v>
      </c>
      <c r="C16" s="961" t="n">
        <v>5677</v>
      </c>
      <c r="D16" s="961" t="n">
        <v>200</v>
      </c>
      <c r="E16" s="961" t="n">
        <v>221</v>
      </c>
      <c r="F16" s="961" t="n">
        <v>809</v>
      </c>
      <c r="G16" s="961" t="n">
        <v>192</v>
      </c>
      <c r="H16" s="961" t="n">
        <v>5409</v>
      </c>
      <c r="I16" s="959" t="n">
        <f aca="false">SUM(C16:H16)</f>
        <v>12508</v>
      </c>
      <c r="K16" s="285"/>
      <c r="L16" s="285"/>
      <c r="M16" s="285"/>
      <c r="N16" s="285"/>
      <c r="O16" s="285"/>
      <c r="P16" s="285"/>
      <c r="Q16" s="285"/>
    </row>
    <row r="17" customFormat="false" ht="12.75" hidden="false" customHeight="false" outlineLevel="0" collapsed="false">
      <c r="A17" s="676" t="n">
        <v>13</v>
      </c>
      <c r="B17" s="677" t="s">
        <v>344</v>
      </c>
      <c r="C17" s="26" t="n">
        <v>5351</v>
      </c>
      <c r="D17" s="26" t="n">
        <v>70</v>
      </c>
      <c r="E17" s="26" t="n">
        <v>60</v>
      </c>
      <c r="F17" s="26" t="n">
        <v>504</v>
      </c>
      <c r="G17" s="26" t="n">
        <v>332</v>
      </c>
      <c r="H17" s="26" t="n">
        <v>6173</v>
      </c>
      <c r="I17" s="962" t="n">
        <f aca="false">SUM(C17:H17)</f>
        <v>12490</v>
      </c>
      <c r="K17" s="285"/>
      <c r="L17" s="285"/>
      <c r="M17" s="285"/>
      <c r="N17" s="285"/>
      <c r="O17" s="285"/>
      <c r="P17" s="285"/>
      <c r="Q17" s="285"/>
    </row>
    <row r="18" customFormat="false" ht="12.75" hidden="false" customHeight="false" outlineLevel="0" collapsed="false">
      <c r="A18" s="676" t="n">
        <v>14</v>
      </c>
      <c r="B18" s="677" t="s">
        <v>345</v>
      </c>
      <c r="C18" s="26" t="n">
        <v>4515</v>
      </c>
      <c r="D18" s="26" t="n">
        <v>358</v>
      </c>
      <c r="E18" s="26" t="n">
        <v>19</v>
      </c>
      <c r="F18" s="26" t="n">
        <v>1234</v>
      </c>
      <c r="G18" s="26" t="n">
        <v>140</v>
      </c>
      <c r="H18" s="26" t="n">
        <v>6464</v>
      </c>
      <c r="I18" s="963" t="n">
        <f aca="false">SUM(C18:H18)</f>
        <v>12730</v>
      </c>
      <c r="K18" s="285"/>
      <c r="L18" s="285"/>
      <c r="M18" s="285"/>
      <c r="N18" s="285"/>
      <c r="O18" s="285"/>
      <c r="P18" s="285"/>
      <c r="Q18" s="285"/>
    </row>
    <row r="19" customFormat="false" ht="12.75" hidden="false" customHeight="false" outlineLevel="0" collapsed="false">
      <c r="A19" s="676" t="n">
        <v>15</v>
      </c>
      <c r="B19" s="677" t="s">
        <v>346</v>
      </c>
      <c r="C19" s="26" t="n">
        <v>834</v>
      </c>
      <c r="D19" s="26" t="n">
        <v>97</v>
      </c>
      <c r="E19" s="26" t="n">
        <v>73</v>
      </c>
      <c r="F19" s="26" t="n">
        <v>195</v>
      </c>
      <c r="G19" s="26" t="n">
        <v>29</v>
      </c>
      <c r="H19" s="26" t="n">
        <v>1503</v>
      </c>
      <c r="I19" s="26" t="n">
        <f aca="false">SUM(C19:H19)</f>
        <v>2731</v>
      </c>
      <c r="J19" s="285"/>
      <c r="K19" s="285"/>
      <c r="L19" s="285"/>
      <c r="M19" s="285"/>
      <c r="N19" s="285"/>
      <c r="O19" s="285"/>
      <c r="P19" s="285"/>
    </row>
    <row r="20" customFormat="false" ht="12.75" hidden="false" customHeight="false" outlineLevel="0" collapsed="false">
      <c r="A20" s="676" t="n">
        <v>16</v>
      </c>
      <c r="B20" s="677" t="s">
        <v>347</v>
      </c>
      <c r="C20" s="674" t="n">
        <v>2812</v>
      </c>
      <c r="D20" s="674" t="n">
        <v>25</v>
      </c>
      <c r="E20" s="674"/>
      <c r="F20" s="674" t="n">
        <v>275</v>
      </c>
      <c r="G20" s="674" t="n">
        <v>161</v>
      </c>
      <c r="H20" s="964" t="n">
        <v>929</v>
      </c>
      <c r="I20" s="26" t="n">
        <f aca="false">SUM(C20:H20)</f>
        <v>4202</v>
      </c>
      <c r="K20" s="285"/>
      <c r="L20" s="285"/>
      <c r="M20" s="285"/>
      <c r="N20" s="285"/>
      <c r="O20" s="285"/>
      <c r="P20" s="285"/>
      <c r="Q20" s="285"/>
    </row>
    <row r="21" customFormat="false" ht="12.75" hidden="false" customHeight="false" outlineLevel="0" collapsed="false">
      <c r="A21" s="676" t="n">
        <v>17</v>
      </c>
      <c r="B21" s="677" t="s">
        <v>355</v>
      </c>
      <c r="C21" s="26" t="n">
        <v>1717</v>
      </c>
      <c r="D21" s="26" t="n">
        <v>147</v>
      </c>
      <c r="E21" s="26" t="n">
        <v>12</v>
      </c>
      <c r="F21" s="26" t="n">
        <v>974</v>
      </c>
      <c r="G21" s="26" t="n">
        <v>134</v>
      </c>
      <c r="H21" s="26" t="n">
        <v>5516</v>
      </c>
      <c r="I21" s="959" t="n">
        <f aca="false">SUM(C21:H21)</f>
        <v>8500</v>
      </c>
      <c r="K21" s="285"/>
      <c r="L21" s="285"/>
      <c r="M21" s="285"/>
      <c r="N21" s="285"/>
      <c r="O21" s="285"/>
      <c r="P21" s="285"/>
      <c r="Q21" s="285"/>
    </row>
    <row r="22" customFormat="false" ht="12.75" hidden="false" customHeight="false" outlineLevel="0" collapsed="false">
      <c r="A22" s="676" t="n">
        <v>18</v>
      </c>
      <c r="B22" s="677" t="s">
        <v>356</v>
      </c>
      <c r="C22" s="26" t="n">
        <v>2389</v>
      </c>
      <c r="D22" s="26" t="n">
        <v>73</v>
      </c>
      <c r="E22" s="26" t="n">
        <v>31</v>
      </c>
      <c r="F22" s="26" t="n">
        <v>601</v>
      </c>
      <c r="G22" s="26" t="n">
        <v>399</v>
      </c>
      <c r="H22" s="26" t="n">
        <v>5505</v>
      </c>
      <c r="I22" s="959" t="n">
        <f aca="false">SUM(C22:H22)</f>
        <v>8998</v>
      </c>
      <c r="K22" s="285"/>
      <c r="L22" s="285"/>
      <c r="M22" s="285"/>
      <c r="N22" s="285"/>
      <c r="O22" s="285"/>
      <c r="P22" s="285"/>
      <c r="Q22" s="285"/>
    </row>
    <row r="23" customFormat="false" ht="12.75" hidden="false" customHeight="false" outlineLevel="0" collapsed="false">
      <c r="A23" s="676" t="n">
        <v>19</v>
      </c>
      <c r="B23" s="677" t="s">
        <v>540</v>
      </c>
      <c r="C23" s="26" t="n">
        <v>2887</v>
      </c>
      <c r="D23" s="26" t="n">
        <v>159</v>
      </c>
      <c r="E23" s="26" t="n">
        <v>60</v>
      </c>
      <c r="F23" s="26" t="n">
        <v>480</v>
      </c>
      <c r="G23" s="26" t="n">
        <v>0</v>
      </c>
      <c r="H23" s="26" t="n">
        <v>3703</v>
      </c>
      <c r="I23" s="959" t="n">
        <f aca="false">SUM(C23:H23)</f>
        <v>7289</v>
      </c>
      <c r="K23" s="281"/>
      <c r="L23" s="281"/>
      <c r="M23" s="281"/>
      <c r="N23" s="281"/>
      <c r="O23" s="281"/>
      <c r="P23" s="281"/>
      <c r="Q23" s="545"/>
    </row>
    <row r="24" customFormat="false" ht="12.75" hidden="false" customHeight="false" outlineLevel="0" collapsed="false">
      <c r="A24" s="676" t="n">
        <v>20</v>
      </c>
      <c r="B24" s="677" t="s">
        <v>541</v>
      </c>
      <c r="C24" s="26" t="n">
        <v>2973</v>
      </c>
      <c r="D24" s="26" t="n">
        <v>173</v>
      </c>
      <c r="E24" s="26" t="n">
        <v>0</v>
      </c>
      <c r="F24" s="26" t="n">
        <v>862</v>
      </c>
      <c r="G24" s="26" t="n">
        <v>255</v>
      </c>
      <c r="H24" s="26" t="n">
        <v>4114</v>
      </c>
      <c r="I24" s="959" t="n">
        <f aca="false">SUM(C24:H24)</f>
        <v>8377</v>
      </c>
      <c r="K24" s="281"/>
      <c r="L24" s="281"/>
      <c r="M24" s="281"/>
      <c r="N24" s="281"/>
      <c r="O24" s="281"/>
      <c r="P24" s="281"/>
      <c r="Q24" s="281"/>
    </row>
    <row r="25" customFormat="false" ht="12.75" hidden="false" customHeight="false" outlineLevel="0" collapsed="false">
      <c r="A25" s="676" t="n">
        <v>21</v>
      </c>
      <c r="B25" s="677" t="s">
        <v>542</v>
      </c>
      <c r="C25" s="26" t="n">
        <v>2374</v>
      </c>
      <c r="D25" s="26" t="n">
        <v>61</v>
      </c>
      <c r="E25" s="26"/>
      <c r="F25" s="26" t="n">
        <v>148</v>
      </c>
      <c r="G25" s="26" t="n">
        <v>28</v>
      </c>
      <c r="H25" s="26" t="n">
        <v>3155</v>
      </c>
      <c r="I25" s="959" t="n">
        <f aca="false">SUM(C25:H25)</f>
        <v>5766</v>
      </c>
      <c r="K25" s="285"/>
      <c r="L25" s="285"/>
      <c r="M25" s="285"/>
      <c r="N25" s="285"/>
      <c r="O25" s="285"/>
      <c r="P25" s="285"/>
      <c r="Q25" s="285"/>
    </row>
    <row r="26" customFormat="false" ht="12.75" hidden="false" customHeight="false" outlineLevel="0" collapsed="false">
      <c r="A26" s="676" t="n">
        <v>22</v>
      </c>
      <c r="B26" s="677" t="s">
        <v>543</v>
      </c>
      <c r="C26" s="26" t="n">
        <v>1803</v>
      </c>
      <c r="D26" s="26" t="n">
        <v>240</v>
      </c>
      <c r="E26" s="26" t="n">
        <v>280</v>
      </c>
      <c r="F26" s="26" t="n">
        <v>2880</v>
      </c>
      <c r="G26" s="26" t="n">
        <v>26</v>
      </c>
      <c r="H26" s="26" t="n">
        <v>3957</v>
      </c>
      <c r="I26" s="959" t="n">
        <f aca="false">SUM(C26:H26)</f>
        <v>9186</v>
      </c>
      <c r="K26" s="285"/>
      <c r="L26" s="285"/>
      <c r="M26" s="285"/>
      <c r="N26" s="285"/>
      <c r="O26" s="285"/>
      <c r="P26" s="285"/>
      <c r="Q26" s="285"/>
    </row>
    <row r="27" customFormat="false" ht="12.75" hidden="false" customHeight="false" outlineLevel="0" collapsed="false">
      <c r="A27" s="676" t="n">
        <v>23</v>
      </c>
      <c r="B27" s="677" t="s">
        <v>544</v>
      </c>
      <c r="C27" s="26" t="n">
        <v>3206</v>
      </c>
      <c r="D27" s="26" t="n">
        <v>363</v>
      </c>
      <c r="E27" s="26" t="n">
        <v>38</v>
      </c>
      <c r="F27" s="26" t="n">
        <v>580</v>
      </c>
      <c r="G27" s="26" t="n">
        <v>456</v>
      </c>
      <c r="H27" s="26" t="n">
        <v>5484</v>
      </c>
      <c r="I27" s="959" t="n">
        <f aca="false">SUM(C27:H27)</f>
        <v>10127</v>
      </c>
      <c r="K27" s="285"/>
      <c r="L27" s="285"/>
      <c r="M27" s="285"/>
      <c r="N27" s="285"/>
      <c r="O27" s="285"/>
      <c r="P27" s="285"/>
      <c r="Q27" s="285"/>
    </row>
    <row r="28" customFormat="false" ht="12.75" hidden="false" customHeight="false" outlineLevel="0" collapsed="false">
      <c r="A28" s="676" t="n">
        <v>24</v>
      </c>
      <c r="B28" s="677" t="s">
        <v>545</v>
      </c>
      <c r="C28" s="26" t="n">
        <v>9345</v>
      </c>
      <c r="D28" s="26" t="n">
        <v>1163</v>
      </c>
      <c r="E28" s="26" t="n">
        <v>600</v>
      </c>
      <c r="F28" s="26" t="n">
        <v>1555</v>
      </c>
      <c r="G28" s="26" t="n">
        <v>2558</v>
      </c>
      <c r="H28" s="26" t="n">
        <v>11513</v>
      </c>
      <c r="I28" s="959" t="n">
        <f aca="false">SUM(C28:H28)</f>
        <v>26734</v>
      </c>
      <c r="K28" s="285"/>
      <c r="L28" s="285"/>
      <c r="M28" s="285"/>
      <c r="N28" s="285"/>
      <c r="O28" s="285"/>
      <c r="P28" s="285"/>
      <c r="Q28" s="285"/>
    </row>
    <row r="29" customFormat="false" ht="13.5" hidden="false" customHeight="false" outlineLevel="0" collapsed="false">
      <c r="A29" s="725" t="n">
        <v>25</v>
      </c>
      <c r="B29" s="965" t="s">
        <v>331</v>
      </c>
      <c r="C29" s="26" t="n">
        <v>2348</v>
      </c>
      <c r="D29" s="26" t="n">
        <v>200</v>
      </c>
      <c r="E29" s="26" t="n">
        <v>5</v>
      </c>
      <c r="F29" s="26" t="n">
        <v>1248</v>
      </c>
      <c r="G29" s="26" t="n">
        <v>194</v>
      </c>
      <c r="H29" s="26" t="n">
        <v>4996</v>
      </c>
      <c r="I29" s="966" t="n">
        <f aca="false">SUM(C29:H29)</f>
        <v>8991</v>
      </c>
      <c r="K29" s="285"/>
      <c r="L29" s="285"/>
      <c r="M29" s="285"/>
      <c r="N29" s="285"/>
      <c r="O29" s="285"/>
      <c r="P29" s="285"/>
      <c r="Q29" s="285"/>
    </row>
    <row r="30" customFormat="false" ht="12.75" hidden="false" customHeight="true" outlineLevel="0" collapsed="false">
      <c r="A30" s="967" t="s">
        <v>423</v>
      </c>
      <c r="B30" s="967"/>
      <c r="C30" s="968" t="n">
        <f aca="false">SUM(C5:C22)</f>
        <v>98964</v>
      </c>
      <c r="D30" s="968" t="n">
        <f aca="false">SUM(D5:D22)</f>
        <v>3431</v>
      </c>
      <c r="E30" s="968" t="n">
        <f aca="false">SUM(E5:E22)</f>
        <v>1658</v>
      </c>
      <c r="F30" s="968" t="n">
        <f aca="false">SUM(F5:F22)</f>
        <v>19941</v>
      </c>
      <c r="G30" s="968" t="n">
        <f aca="false">SUM(G5:G22)</f>
        <v>7560</v>
      </c>
      <c r="H30" s="968" t="n">
        <f aca="false">SUM(H5:H22)</f>
        <v>93570</v>
      </c>
      <c r="I30" s="969" t="n">
        <f aca="false">SUM(I5:I22)</f>
        <v>225124</v>
      </c>
      <c r="K30" s="285"/>
      <c r="L30" s="285"/>
      <c r="M30" s="285"/>
      <c r="N30" s="285"/>
      <c r="O30" s="285"/>
      <c r="P30" s="285"/>
      <c r="Q30" s="285"/>
    </row>
    <row r="31" customFormat="false" ht="12.75" hidden="false" customHeight="true" outlineLevel="0" collapsed="false">
      <c r="A31" s="970" t="s">
        <v>422</v>
      </c>
      <c r="B31" s="970"/>
      <c r="C31" s="971" t="n">
        <f aca="false">SUM(C23:C29)</f>
        <v>24936</v>
      </c>
      <c r="D31" s="971" t="n">
        <f aca="false">SUM(D23:D29)</f>
        <v>2359</v>
      </c>
      <c r="E31" s="971" t="n">
        <f aca="false">SUM(E23:E29)</f>
        <v>983</v>
      </c>
      <c r="F31" s="971" t="n">
        <f aca="false">SUM(F23:F29)</f>
        <v>7753</v>
      </c>
      <c r="G31" s="971" t="n">
        <f aca="false">SUM(G23:G29)</f>
        <v>3517</v>
      </c>
      <c r="H31" s="971" t="n">
        <f aca="false">SUM(H23:H29)</f>
        <v>36922</v>
      </c>
      <c r="I31" s="971" t="n">
        <f aca="false">SUM(I23:I29)</f>
        <v>76470</v>
      </c>
      <c r="K31" s="285"/>
      <c r="L31" s="285"/>
      <c r="M31" s="285"/>
      <c r="N31" s="285"/>
      <c r="O31" s="285"/>
      <c r="P31" s="285"/>
      <c r="Q31" s="285"/>
    </row>
    <row r="32" customFormat="false" ht="13.5" hidden="false" customHeight="true" outlineLevel="0" collapsed="false">
      <c r="A32" s="972" t="s">
        <v>424</v>
      </c>
      <c r="B32" s="972"/>
      <c r="C32" s="973" t="n">
        <f aca="false">SUM(C30:C31)</f>
        <v>123900</v>
      </c>
      <c r="D32" s="973" t="n">
        <f aca="false">SUM(D30:D31)</f>
        <v>5790</v>
      </c>
      <c r="E32" s="973" t="n">
        <f aca="false">SUM(E30:E31)</f>
        <v>2641</v>
      </c>
      <c r="F32" s="973" t="n">
        <f aca="false">SUM(F30:F31)</f>
        <v>27694</v>
      </c>
      <c r="G32" s="973" t="n">
        <f aca="false">SUM(G30:G31)</f>
        <v>11077</v>
      </c>
      <c r="H32" s="973" t="n">
        <f aca="false">SUM(H30:H31)</f>
        <v>130492</v>
      </c>
      <c r="I32" s="973" t="n">
        <f aca="false">SUM(I5:I29)</f>
        <v>301594</v>
      </c>
      <c r="K32" s="281"/>
      <c r="L32" s="281"/>
      <c r="M32" s="281"/>
      <c r="N32" s="281"/>
      <c r="O32" s="281"/>
      <c r="P32" s="281"/>
      <c r="Q32" s="545"/>
    </row>
  </sheetData>
  <mergeCells count="9">
    <mergeCell ref="A1:I1"/>
    <mergeCell ref="A3:A4"/>
    <mergeCell ref="B3:B4"/>
    <mergeCell ref="C3:C4"/>
    <mergeCell ref="D3:H3"/>
    <mergeCell ref="I3:I4"/>
    <mergeCell ref="A30:B30"/>
    <mergeCell ref="A31:B31"/>
    <mergeCell ref="A32:B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3.9" zeroHeight="false" outlineLevelRow="0" outlineLevelCol="0"/>
  <cols>
    <col collapsed="false" customWidth="true" hidden="false" outlineLevel="0" max="1" min="1" style="53" width="13.85"/>
    <col collapsed="false" customWidth="true" hidden="false" outlineLevel="0" max="2" min="2" style="54" width="6.7"/>
    <col collapsed="false" customWidth="true" hidden="false" outlineLevel="0" max="3" min="3" style="55" width="68.85"/>
    <col collapsed="false" customWidth="true" hidden="false" outlineLevel="0" max="4" min="4" style="54" width="17.56"/>
    <col collapsed="false" customWidth="true" hidden="false" outlineLevel="0" max="6" min="5" style="53" width="13.7"/>
    <col collapsed="false" customWidth="false" hidden="false" outlineLevel="0" max="257" min="7" style="53" width="9.14"/>
  </cols>
  <sheetData>
    <row r="1" customFormat="false" ht="12.75" hidden="false" customHeight="true" outlineLevel="0" collapsed="false">
      <c r="A1" s="56" t="s">
        <v>303</v>
      </c>
      <c r="B1" s="56"/>
      <c r="C1" s="56"/>
      <c r="D1" s="56"/>
      <c r="E1" s="56"/>
      <c r="F1" s="56"/>
      <c r="G1" s="57"/>
    </row>
    <row r="2" customFormat="false" ht="12.75" hidden="false" customHeight="true" outlineLevel="0" collapsed="false">
      <c r="A2" s="58"/>
      <c r="B2" s="58"/>
      <c r="C2" s="58"/>
      <c r="D2" s="58"/>
      <c r="E2" s="58"/>
      <c r="F2" s="58"/>
      <c r="G2" s="57"/>
    </row>
    <row r="3" customFormat="false" ht="12.75" hidden="false" customHeight="true" outlineLevel="0" collapsed="false">
      <c r="A3" s="59" t="s">
        <v>1</v>
      </c>
      <c r="B3" s="59"/>
      <c r="C3" s="60"/>
      <c r="D3" s="58"/>
      <c r="E3" s="58"/>
      <c r="F3" s="58"/>
      <c r="G3" s="57"/>
    </row>
    <row r="4" customFormat="false" ht="12.75" hidden="false" customHeight="true" outlineLevel="0" collapsed="false">
      <c r="A4" s="59" t="s">
        <v>2</v>
      </c>
      <c r="B4" s="59"/>
      <c r="C4" s="61"/>
      <c r="D4" s="58"/>
      <c r="E4" s="58"/>
      <c r="F4" s="58"/>
      <c r="G4" s="57"/>
    </row>
    <row r="5" customFormat="false" ht="13.9" hidden="false" customHeight="true" outlineLevel="0" collapsed="false">
      <c r="F5" s="62" t="s">
        <v>304</v>
      </c>
    </row>
    <row r="6" customFormat="false" ht="31.5" hidden="false" customHeight="true" outlineLevel="0" collapsed="false">
      <c r="A6" s="63" t="s">
        <v>5</v>
      </c>
      <c r="B6" s="64" t="s">
        <v>135</v>
      </c>
      <c r="C6" s="189" t="s">
        <v>136</v>
      </c>
      <c r="D6" s="64" t="s">
        <v>7</v>
      </c>
      <c r="E6" s="64" t="s">
        <v>137</v>
      </c>
      <c r="F6" s="66" t="s">
        <v>305</v>
      </c>
    </row>
    <row r="7" customFormat="false" ht="45.75" hidden="false" customHeight="true" outlineLevel="0" collapsed="false">
      <c r="A7" s="63"/>
      <c r="B7" s="64"/>
      <c r="C7" s="189"/>
      <c r="D7" s="64"/>
      <c r="E7" s="64"/>
      <c r="F7" s="66"/>
    </row>
    <row r="8" customFormat="false" ht="12.75" hidden="false" customHeight="true" outlineLevel="0" collapsed="false">
      <c r="A8" s="190"/>
      <c r="B8" s="191" t="n">
        <v>1</v>
      </c>
      <c r="C8" s="192" t="s">
        <v>306</v>
      </c>
      <c r="D8" s="191" t="s">
        <v>307</v>
      </c>
      <c r="E8" s="193"/>
      <c r="F8" s="194"/>
    </row>
    <row r="9" customFormat="false" ht="15.75" hidden="false" customHeight="true" outlineLevel="0" collapsed="false">
      <c r="A9" s="195"/>
      <c r="B9" s="196" t="n">
        <v>1.1</v>
      </c>
      <c r="C9" s="197" t="s">
        <v>308</v>
      </c>
      <c r="D9" s="198" t="s">
        <v>115</v>
      </c>
      <c r="E9" s="199"/>
      <c r="F9" s="200"/>
    </row>
    <row r="10" customFormat="false" ht="12.75" hidden="false" customHeight="true" outlineLevel="0" collapsed="false">
      <c r="A10" s="195"/>
      <c r="B10" s="201" t="s">
        <v>309</v>
      </c>
      <c r="C10" s="197" t="s">
        <v>310</v>
      </c>
      <c r="D10" s="198"/>
      <c r="E10" s="199"/>
      <c r="F10" s="200"/>
    </row>
    <row r="11" customFormat="false" ht="12.75" hidden="false" customHeight="true" outlineLevel="0" collapsed="false">
      <c r="A11" s="195"/>
      <c r="B11" s="202" t="s">
        <v>311</v>
      </c>
      <c r="C11" s="203" t="s">
        <v>312</v>
      </c>
      <c r="D11" s="198"/>
      <c r="E11" s="204"/>
      <c r="F11" s="205"/>
    </row>
    <row r="12" customFormat="false" ht="12.75" hidden="false" customHeight="true" outlineLevel="0" collapsed="false">
      <c r="A12" s="195"/>
      <c r="B12" s="206" t="s">
        <v>313</v>
      </c>
      <c r="C12" s="207" t="s">
        <v>314</v>
      </c>
      <c r="D12" s="198"/>
      <c r="E12" s="204"/>
      <c r="F12" s="205"/>
    </row>
    <row r="13" customFormat="false" ht="12.75" hidden="false" customHeight="true" outlineLevel="0" collapsed="false">
      <c r="A13" s="195"/>
      <c r="B13" s="206" t="s">
        <v>315</v>
      </c>
      <c r="C13" s="207" t="s">
        <v>316</v>
      </c>
      <c r="D13" s="198"/>
      <c r="E13" s="204"/>
      <c r="F13" s="205"/>
    </row>
    <row r="14" customFormat="false" ht="12.75" hidden="false" customHeight="true" outlineLevel="0" collapsed="false">
      <c r="A14" s="195"/>
      <c r="B14" s="206" t="s">
        <v>317</v>
      </c>
      <c r="C14" s="207" t="s">
        <v>318</v>
      </c>
      <c r="D14" s="198"/>
      <c r="E14" s="204"/>
      <c r="F14" s="205"/>
    </row>
    <row r="15" customFormat="false" ht="12.75" hidden="false" customHeight="true" outlineLevel="0" collapsed="false">
      <c r="A15" s="195"/>
      <c r="B15" s="206" t="s">
        <v>319</v>
      </c>
      <c r="C15" s="207" t="s">
        <v>320</v>
      </c>
      <c r="D15" s="198"/>
      <c r="E15" s="204"/>
      <c r="F15" s="205"/>
    </row>
    <row r="16" customFormat="false" ht="12.75" hidden="false" customHeight="true" outlineLevel="0" collapsed="false">
      <c r="A16" s="195"/>
      <c r="B16" s="208" t="n">
        <v>3</v>
      </c>
      <c r="C16" s="203" t="s">
        <v>321</v>
      </c>
      <c r="D16" s="198"/>
      <c r="E16" s="204"/>
      <c r="F16" s="205"/>
    </row>
    <row r="17" customFormat="false" ht="13.5" hidden="false" customHeight="true" outlineLevel="0" collapsed="false">
      <c r="A17" s="209"/>
      <c r="B17" s="210" t="n">
        <v>3.1</v>
      </c>
      <c r="C17" s="211" t="s">
        <v>322</v>
      </c>
      <c r="D17" s="198"/>
      <c r="E17" s="212"/>
      <c r="F17" s="213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</sheetData>
  <mergeCells count="10">
    <mergeCell ref="A1:F1"/>
    <mergeCell ref="A3:B3"/>
    <mergeCell ref="A4:B4"/>
    <mergeCell ref="A6:A7"/>
    <mergeCell ref="B6:B7"/>
    <mergeCell ref="C6:C7"/>
    <mergeCell ref="D6:D7"/>
    <mergeCell ref="E6:E7"/>
    <mergeCell ref="F6:F7"/>
    <mergeCell ref="D9:D17"/>
  </mergeCells>
  <printOptions headings="false" gridLines="false" gridLinesSet="true" horizontalCentered="true" verticalCentered="false"/>
  <pageMargins left="0.429861111111111" right="0.240277777777778" top="0.54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.28"/>
  </cols>
  <sheetData>
    <row r="1" customFormat="false" ht="12.75" hidden="false" customHeight="true" outlineLevel="0" collapsed="false">
      <c r="A1" s="609" t="s">
        <v>634</v>
      </c>
      <c r="B1" s="974"/>
      <c r="C1" s="974"/>
      <c r="D1" s="974"/>
      <c r="E1" s="974"/>
      <c r="F1" s="974"/>
      <c r="G1" s="974"/>
    </row>
    <row r="2" customFormat="false" ht="12.75" hidden="false" customHeight="false" outlineLevel="0" collapsed="false">
      <c r="A2" s="298" t="s">
        <v>635</v>
      </c>
      <c r="B2" s="298"/>
      <c r="C2" s="298"/>
      <c r="D2" s="298"/>
      <c r="E2" s="298"/>
      <c r="F2" s="298"/>
      <c r="G2" s="298"/>
    </row>
    <row r="3" customFormat="false" ht="12.75" hidden="false" customHeight="false" outlineLevel="0" collapsed="false">
      <c r="A3" s="2"/>
    </row>
    <row r="4" customFormat="false" ht="13.5" hidden="false" customHeight="false" outlineLevel="0" collapsed="false">
      <c r="A4" s="2"/>
    </row>
    <row r="5" customFormat="false" ht="13.5" hidden="false" customHeight="true" outlineLevel="0" collapsed="false">
      <c r="A5" s="666" t="s">
        <v>501</v>
      </c>
      <c r="B5" s="954" t="s">
        <v>550</v>
      </c>
      <c r="C5" s="956" t="s">
        <v>636</v>
      </c>
      <c r="D5" s="956"/>
      <c r="E5" s="956"/>
      <c r="F5" s="956"/>
      <c r="G5" s="957" t="s">
        <v>628</v>
      </c>
    </row>
    <row r="6" customFormat="false" ht="58.5" hidden="false" customHeight="false" outlineLevel="0" collapsed="false">
      <c r="A6" s="666"/>
      <c r="B6" s="954"/>
      <c r="C6" s="957" t="s">
        <v>637</v>
      </c>
      <c r="D6" s="957" t="s">
        <v>638</v>
      </c>
      <c r="E6" s="957" t="s">
        <v>639</v>
      </c>
      <c r="F6" s="957" t="s">
        <v>640</v>
      </c>
      <c r="G6" s="957"/>
    </row>
    <row r="7" customFormat="false" ht="12.75" hidden="false" customHeight="false" outlineLevel="0" collapsed="false">
      <c r="A7" s="672" t="n">
        <v>1</v>
      </c>
      <c r="B7" s="673" t="s">
        <v>538</v>
      </c>
      <c r="C7" s="750" t="n">
        <v>502</v>
      </c>
      <c r="D7" s="975" t="n">
        <v>1650</v>
      </c>
      <c r="E7" s="975" t="n">
        <v>26378</v>
      </c>
      <c r="F7" s="976" t="n">
        <v>40831</v>
      </c>
      <c r="G7" s="977" t="n">
        <f aca="false">SUM(C7:F7)</f>
        <v>69361</v>
      </c>
      <c r="I7" s="285"/>
      <c r="J7" s="285"/>
      <c r="K7" s="285"/>
      <c r="L7" s="285"/>
      <c r="M7" s="285"/>
      <c r="N7" s="281"/>
    </row>
    <row r="8" customFormat="false" ht="12.75" hidden="false" customHeight="false" outlineLevel="0" collapsed="false">
      <c r="A8" s="676" t="n">
        <v>2</v>
      </c>
      <c r="B8" s="677" t="s">
        <v>402</v>
      </c>
      <c r="C8" s="756" t="n">
        <v>62</v>
      </c>
      <c r="D8" s="679" t="n">
        <v>446</v>
      </c>
      <c r="E8" s="679" t="n">
        <v>7359</v>
      </c>
      <c r="F8" s="26" t="n">
        <v>11139</v>
      </c>
      <c r="G8" s="762" t="n">
        <f aca="false">SUM(C8:F8)</f>
        <v>19006</v>
      </c>
      <c r="I8" s="285"/>
      <c r="J8" s="285"/>
      <c r="K8" s="285"/>
      <c r="L8" s="285"/>
      <c r="M8" s="285"/>
      <c r="N8" s="281"/>
    </row>
    <row r="9" customFormat="false" ht="12.75" hidden="false" customHeight="false" outlineLevel="0" collapsed="false">
      <c r="A9" s="676" t="n">
        <v>3</v>
      </c>
      <c r="B9" s="677" t="s">
        <v>334</v>
      </c>
      <c r="C9" s="756" t="n">
        <v>26</v>
      </c>
      <c r="D9" s="679" t="n">
        <v>154</v>
      </c>
      <c r="E9" s="679" t="n">
        <v>1988</v>
      </c>
      <c r="F9" s="26" t="n">
        <v>4869</v>
      </c>
      <c r="G9" s="762" t="n">
        <f aca="false">SUM(C9:F9)</f>
        <v>7037</v>
      </c>
      <c r="I9" s="285"/>
      <c r="J9" s="285"/>
      <c r="K9" s="285"/>
      <c r="L9" s="285"/>
      <c r="M9" s="285"/>
      <c r="N9" s="281"/>
    </row>
    <row r="10" customFormat="false" ht="12.75" hidden="false" customHeight="false" outlineLevel="0" collapsed="false">
      <c r="A10" s="676" t="n">
        <v>4</v>
      </c>
      <c r="B10" s="677" t="s">
        <v>335</v>
      </c>
      <c r="C10" s="756" t="n">
        <v>0</v>
      </c>
      <c r="D10" s="679" t="n">
        <v>57</v>
      </c>
      <c r="E10" s="679" t="n">
        <v>1897</v>
      </c>
      <c r="F10" s="26" t="n">
        <v>4146</v>
      </c>
      <c r="G10" s="762" t="n">
        <v>6100</v>
      </c>
      <c r="I10" s="285"/>
      <c r="J10" s="285"/>
      <c r="K10" s="285"/>
      <c r="L10" s="285"/>
      <c r="M10" s="285"/>
      <c r="N10" s="281"/>
    </row>
    <row r="11" customFormat="false" ht="12.75" hidden="false" customHeight="false" outlineLevel="0" collapsed="false">
      <c r="A11" s="676" t="n">
        <v>5</v>
      </c>
      <c r="B11" s="677" t="s">
        <v>336</v>
      </c>
      <c r="C11" s="756" t="n">
        <v>66</v>
      </c>
      <c r="D11" s="679" t="n">
        <v>299</v>
      </c>
      <c r="E11" s="679" t="n">
        <v>2729</v>
      </c>
      <c r="F11" s="26" t="n">
        <v>5896</v>
      </c>
      <c r="G11" s="762" t="n">
        <v>8990</v>
      </c>
      <c r="I11" s="285"/>
      <c r="J11" s="285"/>
      <c r="K11" s="285"/>
      <c r="L11" s="285"/>
      <c r="M11" s="285"/>
      <c r="N11" s="281"/>
    </row>
    <row r="12" customFormat="false" ht="12.75" hidden="false" customHeight="false" outlineLevel="0" collapsed="false">
      <c r="A12" s="676" t="n">
        <v>6</v>
      </c>
      <c r="B12" s="677" t="s">
        <v>337</v>
      </c>
      <c r="C12" s="756" t="n">
        <v>38</v>
      </c>
      <c r="D12" s="679" t="n">
        <v>175</v>
      </c>
      <c r="E12" s="679" t="n">
        <v>3999</v>
      </c>
      <c r="F12" s="26" t="n">
        <v>7811</v>
      </c>
      <c r="G12" s="762" t="n">
        <f aca="false">SUM(C12:F12)</f>
        <v>12023</v>
      </c>
      <c r="I12" s="285"/>
      <c r="J12" s="285"/>
      <c r="K12" s="285"/>
      <c r="L12" s="285"/>
      <c r="M12" s="285"/>
      <c r="N12" s="281"/>
    </row>
    <row r="13" customFormat="false" ht="12.75" hidden="false" customHeight="false" outlineLevel="0" collapsed="false">
      <c r="A13" s="676" t="n">
        <v>7</v>
      </c>
      <c r="B13" s="677" t="s">
        <v>338</v>
      </c>
      <c r="C13" s="756"/>
      <c r="D13" s="679" t="n">
        <v>87</v>
      </c>
      <c r="E13" s="679" t="n">
        <v>4180</v>
      </c>
      <c r="F13" s="26" t="n">
        <v>4089</v>
      </c>
      <c r="G13" s="762" t="n">
        <f aca="false">SUM(C13:F13)</f>
        <v>8356</v>
      </c>
      <c r="I13" s="285"/>
      <c r="J13" s="285"/>
      <c r="K13" s="285"/>
      <c r="L13" s="285"/>
      <c r="M13" s="285"/>
      <c r="N13" s="281"/>
    </row>
    <row r="14" customFormat="false" ht="12.75" hidden="false" customHeight="false" outlineLevel="0" collapsed="false">
      <c r="A14" s="676" t="n">
        <v>8</v>
      </c>
      <c r="B14" s="677" t="s">
        <v>339</v>
      </c>
      <c r="C14" s="978" t="n">
        <v>20</v>
      </c>
      <c r="D14" s="979" t="n">
        <v>147</v>
      </c>
      <c r="E14" s="979" t="n">
        <v>2900</v>
      </c>
      <c r="F14" s="674" t="n">
        <v>3476</v>
      </c>
      <c r="G14" s="762" t="n">
        <f aca="false">SUM(C14:F14)</f>
        <v>6543</v>
      </c>
      <c r="I14" s="285"/>
      <c r="J14" s="285"/>
      <c r="K14" s="285"/>
      <c r="L14" s="285"/>
      <c r="M14" s="285"/>
      <c r="N14" s="281"/>
    </row>
    <row r="15" customFormat="false" ht="12.75" hidden="false" customHeight="false" outlineLevel="0" collapsed="false">
      <c r="A15" s="676" t="n">
        <v>9</v>
      </c>
      <c r="B15" s="677" t="s">
        <v>340</v>
      </c>
      <c r="C15" s="980" t="n">
        <v>1</v>
      </c>
      <c r="D15" s="981" t="n">
        <v>134</v>
      </c>
      <c r="E15" s="982" t="n">
        <v>3140</v>
      </c>
      <c r="F15" s="983" t="n">
        <v>5625</v>
      </c>
      <c r="G15" s="762" t="n">
        <f aca="false">SUM(C15:F15)</f>
        <v>8900</v>
      </c>
      <c r="I15" s="285"/>
      <c r="J15" s="285"/>
      <c r="K15" s="285"/>
      <c r="L15" s="285"/>
      <c r="M15" s="285"/>
      <c r="N15" s="281"/>
    </row>
    <row r="16" customFormat="false" ht="12.75" hidden="false" customHeight="false" outlineLevel="0" collapsed="false">
      <c r="A16" s="676" t="n">
        <v>10</v>
      </c>
      <c r="B16" s="677" t="s">
        <v>341</v>
      </c>
      <c r="C16" s="756" t="n">
        <v>20</v>
      </c>
      <c r="D16" s="679" t="n">
        <v>245</v>
      </c>
      <c r="E16" s="679" t="n">
        <v>2980</v>
      </c>
      <c r="F16" s="26" t="n">
        <v>6804</v>
      </c>
      <c r="G16" s="762" t="n">
        <f aca="false">SUM(C16:F16)</f>
        <v>10049</v>
      </c>
      <c r="I16" s="285"/>
      <c r="J16" s="285"/>
      <c r="K16" s="285"/>
      <c r="L16" s="285"/>
      <c r="M16" s="285"/>
      <c r="N16" s="281"/>
    </row>
    <row r="17" customFormat="false" ht="12.75" hidden="false" customHeight="false" outlineLevel="0" collapsed="false">
      <c r="A17" s="676" t="n">
        <v>11</v>
      </c>
      <c r="B17" s="677" t="s">
        <v>342</v>
      </c>
      <c r="C17" s="756" t="n">
        <v>0</v>
      </c>
      <c r="D17" s="679" t="n">
        <v>0</v>
      </c>
      <c r="E17" s="679" t="n">
        <v>3150</v>
      </c>
      <c r="F17" s="26" t="n">
        <v>3450</v>
      </c>
      <c r="G17" s="762" t="n">
        <f aca="false">SUM(C17:F17)</f>
        <v>6600</v>
      </c>
      <c r="I17" s="285"/>
      <c r="J17" s="285"/>
      <c r="K17" s="285"/>
      <c r="L17" s="285"/>
      <c r="M17" s="285"/>
      <c r="N17" s="281"/>
    </row>
    <row r="18" customFormat="false" ht="12.75" hidden="false" customHeight="false" outlineLevel="0" collapsed="false">
      <c r="A18" s="676" t="n">
        <v>12</v>
      </c>
      <c r="B18" s="677" t="s">
        <v>343</v>
      </c>
      <c r="C18" s="984" t="n">
        <v>26</v>
      </c>
      <c r="D18" s="961" t="n">
        <v>191</v>
      </c>
      <c r="E18" s="961" t="n">
        <v>3068</v>
      </c>
      <c r="F18" s="961" t="n">
        <v>9223</v>
      </c>
      <c r="G18" s="762" t="n">
        <f aca="false">SUM(C18:F18)</f>
        <v>12508</v>
      </c>
      <c r="I18" s="285"/>
      <c r="J18" s="285"/>
      <c r="K18" s="285"/>
      <c r="L18" s="285"/>
      <c r="M18" s="285"/>
      <c r="N18" s="281"/>
    </row>
    <row r="19" customFormat="false" ht="12.75" hidden="false" customHeight="false" outlineLevel="0" collapsed="false">
      <c r="A19" s="676" t="n">
        <v>13</v>
      </c>
      <c r="B19" s="677" t="s">
        <v>344</v>
      </c>
      <c r="C19" s="756" t="n">
        <v>48</v>
      </c>
      <c r="D19" s="679" t="n">
        <v>248</v>
      </c>
      <c r="E19" s="679" t="n">
        <v>4897</v>
      </c>
      <c r="F19" s="26" t="n">
        <v>7297</v>
      </c>
      <c r="G19" s="985" t="n">
        <f aca="false">SUM(C19:F19)</f>
        <v>12490</v>
      </c>
      <c r="I19" s="285"/>
      <c r="J19" s="285"/>
      <c r="K19" s="285"/>
      <c r="L19" s="285"/>
      <c r="M19" s="285"/>
      <c r="N19" s="281"/>
    </row>
    <row r="20" customFormat="false" ht="12.75" hidden="false" customHeight="false" outlineLevel="0" collapsed="false">
      <c r="A20" s="676" t="n">
        <v>14</v>
      </c>
      <c r="B20" s="677" t="s">
        <v>345</v>
      </c>
      <c r="C20" s="986" t="n">
        <v>3</v>
      </c>
      <c r="D20" s="987" t="n">
        <v>429</v>
      </c>
      <c r="E20" s="987" t="n">
        <v>5069</v>
      </c>
      <c r="F20" s="960" t="n">
        <v>7229</v>
      </c>
      <c r="G20" s="962" t="n">
        <f aca="false">SUM(C20:F20)</f>
        <v>12730</v>
      </c>
      <c r="I20" s="285"/>
      <c r="J20" s="285"/>
      <c r="K20" s="285"/>
      <c r="L20" s="285"/>
      <c r="M20" s="285"/>
      <c r="N20" s="281"/>
    </row>
    <row r="21" customFormat="false" ht="12.75" hidden="false" customHeight="false" outlineLevel="0" collapsed="false">
      <c r="A21" s="676" t="n">
        <v>15</v>
      </c>
      <c r="B21" s="677" t="s">
        <v>346</v>
      </c>
      <c r="C21" s="756"/>
      <c r="D21" s="679" t="n">
        <v>19</v>
      </c>
      <c r="E21" s="679" t="n">
        <v>1151</v>
      </c>
      <c r="F21" s="26" t="n">
        <v>1561</v>
      </c>
      <c r="G21" s="988" t="n">
        <f aca="false">SUM(C21:F21)</f>
        <v>2731</v>
      </c>
      <c r="I21" s="285"/>
      <c r="J21" s="285"/>
      <c r="K21" s="285"/>
      <c r="L21" s="285"/>
      <c r="M21" s="285"/>
      <c r="N21" s="281"/>
    </row>
    <row r="22" customFormat="false" ht="12.75" hidden="false" customHeight="false" outlineLevel="0" collapsed="false">
      <c r="A22" s="676" t="n">
        <v>16</v>
      </c>
      <c r="B22" s="677" t="s">
        <v>347</v>
      </c>
      <c r="C22" s="978" t="n">
        <v>3</v>
      </c>
      <c r="D22" s="979" t="n">
        <v>57</v>
      </c>
      <c r="E22" s="979" t="n">
        <v>1778</v>
      </c>
      <c r="F22" s="674" t="n">
        <v>2364</v>
      </c>
      <c r="G22" s="989" t="n">
        <f aca="false">SUM(C22:F22)</f>
        <v>4202</v>
      </c>
      <c r="I22" s="285"/>
      <c r="J22" s="285"/>
      <c r="K22" s="285"/>
      <c r="L22" s="285"/>
      <c r="M22" s="285"/>
      <c r="N22" s="281"/>
    </row>
    <row r="23" customFormat="false" ht="12.75" hidden="false" customHeight="false" outlineLevel="0" collapsed="false">
      <c r="A23" s="676" t="n">
        <v>17</v>
      </c>
      <c r="B23" s="677" t="s">
        <v>355</v>
      </c>
      <c r="C23" s="756" t="n">
        <v>5</v>
      </c>
      <c r="D23" s="679" t="n">
        <v>97</v>
      </c>
      <c r="E23" s="679" t="n">
        <v>2882</v>
      </c>
      <c r="F23" s="26" t="n">
        <v>5516</v>
      </c>
      <c r="G23" s="762" t="n">
        <f aca="false">SUM(C23:F23)</f>
        <v>8500</v>
      </c>
      <c r="I23" s="285"/>
      <c r="J23" s="285"/>
      <c r="K23" s="285"/>
      <c r="L23" s="285"/>
      <c r="M23" s="285"/>
      <c r="N23" s="281"/>
    </row>
    <row r="24" customFormat="false" ht="12.75" hidden="false" customHeight="false" outlineLevel="0" collapsed="false">
      <c r="A24" s="676" t="n">
        <v>18</v>
      </c>
      <c r="B24" s="677" t="s">
        <v>356</v>
      </c>
      <c r="C24" s="986" t="n">
        <v>11</v>
      </c>
      <c r="D24" s="987" t="n">
        <v>59</v>
      </c>
      <c r="E24" s="987" t="n">
        <v>3486</v>
      </c>
      <c r="F24" s="960" t="n">
        <v>5442</v>
      </c>
      <c r="G24" s="762" t="n">
        <f aca="false">SUM(C24:F24)</f>
        <v>8998</v>
      </c>
      <c r="I24" s="285"/>
      <c r="J24" s="285"/>
      <c r="K24" s="285"/>
      <c r="L24" s="285"/>
      <c r="M24" s="285"/>
      <c r="N24" s="281"/>
    </row>
    <row r="25" customFormat="false" ht="12.75" hidden="false" customHeight="false" outlineLevel="0" collapsed="false">
      <c r="A25" s="676" t="n">
        <v>19</v>
      </c>
      <c r="B25" s="677" t="s">
        <v>540</v>
      </c>
      <c r="C25" s="756" t="n">
        <v>61</v>
      </c>
      <c r="D25" s="679" t="n">
        <v>150</v>
      </c>
      <c r="E25" s="679" t="n">
        <v>3375</v>
      </c>
      <c r="F25" s="26" t="n">
        <v>3703</v>
      </c>
      <c r="G25" s="762" t="n">
        <f aca="false">SUM(C25:F25)</f>
        <v>7289</v>
      </c>
      <c r="I25" s="281"/>
      <c r="J25" s="281"/>
      <c r="K25" s="281"/>
      <c r="L25" s="281"/>
      <c r="M25" s="545"/>
      <c r="N25" s="281"/>
    </row>
    <row r="26" customFormat="false" ht="12.75" hidden="false" customHeight="false" outlineLevel="0" collapsed="false">
      <c r="A26" s="676" t="n">
        <v>20</v>
      </c>
      <c r="B26" s="677" t="s">
        <v>541</v>
      </c>
      <c r="C26" s="756" t="n">
        <v>15</v>
      </c>
      <c r="D26" s="679" t="n">
        <v>29</v>
      </c>
      <c r="E26" s="679" t="n">
        <v>3247</v>
      </c>
      <c r="F26" s="26" t="n">
        <v>5086</v>
      </c>
      <c r="G26" s="762" t="n">
        <f aca="false">SUM(C26:F26)</f>
        <v>8377</v>
      </c>
      <c r="I26" s="281"/>
      <c r="J26" s="281"/>
      <c r="K26" s="281"/>
      <c r="L26" s="281"/>
      <c r="M26" s="545"/>
      <c r="N26" s="281"/>
    </row>
    <row r="27" customFormat="false" ht="12.75" hidden="false" customHeight="false" outlineLevel="0" collapsed="false">
      <c r="A27" s="676" t="n">
        <v>21</v>
      </c>
      <c r="B27" s="677" t="s">
        <v>542</v>
      </c>
      <c r="C27" s="756" t="n">
        <v>19</v>
      </c>
      <c r="D27" s="679" t="n">
        <v>161</v>
      </c>
      <c r="E27" s="679" t="n">
        <v>1339</v>
      </c>
      <c r="F27" s="26" t="n">
        <v>4247</v>
      </c>
      <c r="G27" s="762" t="n">
        <f aca="false">SUM(C27:F27)</f>
        <v>5766</v>
      </c>
      <c r="I27" s="285"/>
      <c r="J27" s="285"/>
      <c r="K27" s="285"/>
      <c r="L27" s="285"/>
      <c r="M27" s="285"/>
      <c r="N27" s="281"/>
    </row>
    <row r="28" customFormat="false" ht="12.75" hidden="false" customHeight="false" outlineLevel="0" collapsed="false">
      <c r="A28" s="676" t="n">
        <v>22</v>
      </c>
      <c r="B28" s="677" t="s">
        <v>543</v>
      </c>
      <c r="C28" s="756" t="n">
        <v>22</v>
      </c>
      <c r="D28" s="679" t="n">
        <v>216</v>
      </c>
      <c r="E28" s="679" t="n">
        <v>4737</v>
      </c>
      <c r="F28" s="26" t="n">
        <v>4211</v>
      </c>
      <c r="G28" s="762" t="n">
        <f aca="false">SUM(C28:F28)</f>
        <v>9186</v>
      </c>
      <c r="I28" s="285"/>
      <c r="J28" s="285"/>
      <c r="K28" s="285"/>
      <c r="L28" s="285"/>
      <c r="M28" s="285"/>
      <c r="N28" s="281"/>
    </row>
    <row r="29" customFormat="false" ht="12.75" hidden="false" customHeight="false" outlineLevel="0" collapsed="false">
      <c r="A29" s="676" t="n">
        <v>23</v>
      </c>
      <c r="B29" s="677" t="s">
        <v>544</v>
      </c>
      <c r="C29" s="756" t="n">
        <v>0</v>
      </c>
      <c r="D29" s="679" t="n">
        <v>146</v>
      </c>
      <c r="E29" s="679" t="n">
        <v>4497</v>
      </c>
      <c r="F29" s="26" t="n">
        <v>5484</v>
      </c>
      <c r="G29" s="762" t="n">
        <f aca="false">SUM(C29:F29)</f>
        <v>10127</v>
      </c>
      <c r="I29" s="285"/>
      <c r="J29" s="285"/>
      <c r="K29" s="285"/>
      <c r="L29" s="285"/>
      <c r="M29" s="285"/>
      <c r="N29" s="281"/>
    </row>
    <row r="30" customFormat="false" ht="12.75" hidden="false" customHeight="false" outlineLevel="0" collapsed="false">
      <c r="A30" s="676" t="n">
        <v>24</v>
      </c>
      <c r="B30" s="677" t="s">
        <v>545</v>
      </c>
      <c r="C30" s="756" t="n">
        <v>139</v>
      </c>
      <c r="D30" s="679" t="n">
        <v>420</v>
      </c>
      <c r="E30" s="679" t="n">
        <v>11402</v>
      </c>
      <c r="F30" s="26" t="n">
        <v>14773</v>
      </c>
      <c r="G30" s="762" t="n">
        <f aca="false">SUM(C30:F30)</f>
        <v>26734</v>
      </c>
      <c r="I30" s="285"/>
      <c r="J30" s="285"/>
      <c r="K30" s="285"/>
      <c r="L30" s="285"/>
      <c r="M30" s="285"/>
      <c r="N30" s="281"/>
    </row>
    <row r="31" customFormat="false" ht="13.5" hidden="false" customHeight="false" outlineLevel="0" collapsed="false">
      <c r="A31" s="725" t="n">
        <v>25</v>
      </c>
      <c r="B31" s="965" t="s">
        <v>331</v>
      </c>
      <c r="C31" s="777" t="n">
        <v>30</v>
      </c>
      <c r="D31" s="990" t="n">
        <v>357</v>
      </c>
      <c r="E31" s="990" t="n">
        <v>3510</v>
      </c>
      <c r="F31" s="779" t="n">
        <v>5094</v>
      </c>
      <c r="G31" s="991" t="n">
        <f aca="false">SUM(C31:F31)</f>
        <v>8991</v>
      </c>
      <c r="I31" s="285"/>
      <c r="J31" s="285"/>
      <c r="K31" s="285"/>
      <c r="L31" s="285"/>
      <c r="M31" s="285"/>
      <c r="N31" s="281"/>
    </row>
    <row r="32" customFormat="false" ht="12.75" hidden="false" customHeight="true" outlineLevel="0" collapsed="false">
      <c r="A32" s="683" t="s">
        <v>423</v>
      </c>
      <c r="B32" s="683"/>
      <c r="C32" s="992" t="n">
        <f aca="false">SUM(C7:C24)</f>
        <v>831</v>
      </c>
      <c r="D32" s="992" t="n">
        <f aca="false">SUM(D7:D24)</f>
        <v>4494</v>
      </c>
      <c r="E32" s="992" t="n">
        <f aca="false">SUM(E7:E24)</f>
        <v>83031</v>
      </c>
      <c r="F32" s="992" t="n">
        <f aca="false">SUM(F7:F24)</f>
        <v>136768</v>
      </c>
      <c r="G32" s="993" t="n">
        <f aca="false">SUM(G7:G24)</f>
        <v>225124</v>
      </c>
      <c r="I32" s="285"/>
      <c r="J32" s="285"/>
      <c r="K32" s="285"/>
      <c r="L32" s="285"/>
      <c r="M32" s="285"/>
      <c r="N32" s="281"/>
    </row>
    <row r="33" customFormat="false" ht="12.75" hidden="false" customHeight="true" outlineLevel="0" collapsed="false">
      <c r="A33" s="688" t="s">
        <v>422</v>
      </c>
      <c r="B33" s="688"/>
      <c r="C33" s="689" t="n">
        <f aca="false">SUM(C25:C31)</f>
        <v>286</v>
      </c>
      <c r="D33" s="689" t="n">
        <f aca="false">SUM(D25:D31)</f>
        <v>1479</v>
      </c>
      <c r="E33" s="689" t="n">
        <f aca="false">SUM(E25:E31)</f>
        <v>32107</v>
      </c>
      <c r="F33" s="689" t="n">
        <f aca="false">SUM(F25:F31)</f>
        <v>42598</v>
      </c>
      <c r="G33" s="994" t="n">
        <f aca="false">SUM(C33:F33)</f>
        <v>76470</v>
      </c>
      <c r="I33" s="285"/>
      <c r="J33" s="285"/>
      <c r="K33" s="285"/>
      <c r="L33" s="285"/>
      <c r="M33" s="285"/>
      <c r="N33" s="281"/>
    </row>
    <row r="34" customFormat="false" ht="13.5" hidden="false" customHeight="true" outlineLevel="0" collapsed="false">
      <c r="A34" s="692" t="s">
        <v>424</v>
      </c>
      <c r="B34" s="692"/>
      <c r="C34" s="693" t="n">
        <f aca="false">+C32+C33</f>
        <v>1117</v>
      </c>
      <c r="D34" s="693" t="n">
        <f aca="false">+D32+D33</f>
        <v>5973</v>
      </c>
      <c r="E34" s="693" t="n">
        <f aca="false">+E32+E33</f>
        <v>115138</v>
      </c>
      <c r="F34" s="693" t="n">
        <f aca="false">+F32+F33</f>
        <v>179366</v>
      </c>
      <c r="G34" s="995" t="n">
        <f aca="false">SUM(C34:F34)</f>
        <v>301594</v>
      </c>
      <c r="I34" s="545"/>
      <c r="J34" s="281"/>
      <c r="K34" s="281"/>
      <c r="L34" s="281"/>
      <c r="M34" s="545"/>
      <c r="N34" s="281"/>
    </row>
  </sheetData>
  <mergeCells count="8">
    <mergeCell ref="A2:G2"/>
    <mergeCell ref="A5:A6"/>
    <mergeCell ref="B5:B6"/>
    <mergeCell ref="C5:F5"/>
    <mergeCell ref="G5:G6"/>
    <mergeCell ref="A32:B32"/>
    <mergeCell ref="A33:B33"/>
    <mergeCell ref="A34:B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4" width="6.56"/>
    <col collapsed="false" customWidth="true" hidden="false" outlineLevel="0" max="2" min="2" style="0" width="21.42"/>
    <col collapsed="false" customWidth="true" hidden="false" outlineLevel="0" max="3" min="3" style="0" width="6.99"/>
    <col collapsed="false" customWidth="true" hidden="false" outlineLevel="0" max="6" min="4" style="0" width="6.85"/>
    <col collapsed="false" customWidth="true" hidden="false" outlineLevel="0" max="7" min="7" style="0" width="8.85"/>
    <col collapsed="false" customWidth="true" hidden="false" outlineLevel="0" max="8" min="8" style="0" width="7.14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1" min="11" style="0" width="7.14"/>
    <col collapsed="false" customWidth="true" hidden="false" outlineLevel="0" max="12" min="12" style="0" width="6.99"/>
    <col collapsed="false" customWidth="true" hidden="false" outlineLevel="0" max="13" min="13" style="0" width="7.85"/>
    <col collapsed="false" customWidth="true" hidden="false" outlineLevel="0" max="15" min="14" style="0" width="8.28"/>
    <col collapsed="false" customWidth="true" hidden="false" outlineLevel="0" max="16" min="16" style="0" width="7.85"/>
    <col collapsed="false" customWidth="true" hidden="false" outlineLevel="0" max="17" min="17" style="0" width="7.56"/>
  </cols>
  <sheetData>
    <row r="1" customFormat="false" ht="14.25" hidden="false" customHeight="true" outlineLevel="0" collapsed="false">
      <c r="A1" s="280" t="s">
        <v>641</v>
      </c>
      <c r="B1" s="280"/>
      <c r="C1" s="280"/>
      <c r="D1" s="280"/>
      <c r="E1" s="280"/>
      <c r="F1" s="280"/>
      <c r="G1" s="280"/>
      <c r="H1" s="996"/>
      <c r="I1" s="996"/>
      <c r="J1" s="996"/>
      <c r="K1" s="996"/>
      <c r="L1" s="996"/>
      <c r="M1" s="996"/>
    </row>
    <row r="2" customFormat="false" ht="21.75" hidden="false" customHeight="true" outlineLevel="0" collapsed="false">
      <c r="A2" s="280"/>
      <c r="B2" s="280"/>
      <c r="C2" s="280"/>
      <c r="D2" s="280"/>
      <c r="E2" s="280"/>
      <c r="F2" s="280"/>
      <c r="G2" s="280"/>
      <c r="H2" s="996"/>
      <c r="I2" s="996"/>
      <c r="J2" s="996"/>
      <c r="K2" s="996"/>
      <c r="L2" s="996"/>
      <c r="M2" s="996"/>
    </row>
    <row r="3" customFormat="false" ht="14.25" hidden="false" customHeight="true" outlineLevel="0" collapsed="false">
      <c r="A3" s="293"/>
      <c r="B3" s="214"/>
      <c r="C3" s="2"/>
      <c r="G3" s="214"/>
    </row>
    <row r="4" customFormat="false" ht="13.5" hidden="false" customHeight="false" outlineLevel="0" collapsed="false">
      <c r="A4" s="846" t="s">
        <v>563</v>
      </c>
      <c r="B4" s="846" t="s">
        <v>550</v>
      </c>
      <c r="C4" s="667" t="s">
        <v>642</v>
      </c>
      <c r="D4" s="667"/>
      <c r="E4" s="667"/>
      <c r="F4" s="667"/>
      <c r="G4" s="667"/>
    </row>
    <row r="5" customFormat="false" ht="13.5" hidden="false" customHeight="false" outlineLevel="0" collapsed="false">
      <c r="A5" s="846"/>
      <c r="B5" s="846"/>
      <c r="C5" s="846" t="s">
        <v>567</v>
      </c>
      <c r="D5" s="997" t="s">
        <v>568</v>
      </c>
      <c r="E5" s="998" t="s">
        <v>569</v>
      </c>
      <c r="F5" s="998" t="s">
        <v>643</v>
      </c>
      <c r="G5" s="999" t="s">
        <v>644</v>
      </c>
    </row>
    <row r="6" customFormat="false" ht="15.75" hidden="false" customHeight="false" outlineLevel="0" collapsed="false">
      <c r="A6" s="1000" t="n">
        <v>1</v>
      </c>
      <c r="B6" s="890" t="s">
        <v>561</v>
      </c>
      <c r="C6" s="1001" t="n">
        <v>69771</v>
      </c>
      <c r="D6" s="975" t="n">
        <v>69711</v>
      </c>
      <c r="E6" s="975" t="n">
        <v>69361</v>
      </c>
      <c r="F6" s="975" t="n">
        <v>0</v>
      </c>
      <c r="G6" s="1002" t="n">
        <v>410</v>
      </c>
      <c r="J6" s="293"/>
      <c r="K6" s="293"/>
      <c r="L6" s="844"/>
      <c r="M6" s="2"/>
    </row>
    <row r="7" customFormat="false" ht="15" hidden="false" customHeight="false" outlineLevel="0" collapsed="false">
      <c r="A7" s="852" t="n">
        <v>2</v>
      </c>
      <c r="B7" s="892" t="s">
        <v>374</v>
      </c>
      <c r="C7" s="711" t="n">
        <v>26185</v>
      </c>
      <c r="D7" s="679" t="n">
        <v>19040</v>
      </c>
      <c r="E7" s="679" t="n">
        <v>19006</v>
      </c>
      <c r="F7" s="679" t="n">
        <v>5</v>
      </c>
      <c r="G7" s="759" t="n">
        <v>29</v>
      </c>
      <c r="J7" s="293"/>
      <c r="K7" s="293"/>
      <c r="L7" s="293"/>
    </row>
    <row r="8" customFormat="false" ht="15" hidden="false" customHeight="false" outlineLevel="0" collapsed="false">
      <c r="A8" s="852" t="n">
        <v>3</v>
      </c>
      <c r="B8" s="892" t="s">
        <v>375</v>
      </c>
      <c r="C8" s="711" t="n">
        <v>7102</v>
      </c>
      <c r="D8" s="679" t="n">
        <v>7102</v>
      </c>
      <c r="E8" s="679" t="n">
        <v>7037</v>
      </c>
      <c r="F8" s="679" t="n">
        <v>91</v>
      </c>
      <c r="G8" s="759" t="n">
        <v>65</v>
      </c>
      <c r="J8" s="293"/>
      <c r="K8" s="293"/>
      <c r="L8" s="293"/>
    </row>
    <row r="9" customFormat="false" ht="15" hidden="false" customHeight="false" outlineLevel="0" collapsed="false">
      <c r="A9" s="852" t="n">
        <v>4</v>
      </c>
      <c r="B9" s="892" t="s">
        <v>376</v>
      </c>
      <c r="C9" s="711" t="n">
        <v>6100</v>
      </c>
      <c r="D9" s="679" t="n">
        <v>6100</v>
      </c>
      <c r="E9" s="679" t="n">
        <v>6100</v>
      </c>
      <c r="F9" s="679" t="n">
        <v>0</v>
      </c>
      <c r="G9" s="1003" t="n">
        <v>0</v>
      </c>
      <c r="J9" s="708"/>
      <c r="K9" s="708"/>
      <c r="L9" s="708"/>
    </row>
    <row r="10" customFormat="false" ht="15" hidden="false" customHeight="false" outlineLevel="0" collapsed="false">
      <c r="A10" s="852" t="n">
        <v>5</v>
      </c>
      <c r="B10" s="892" t="s">
        <v>377</v>
      </c>
      <c r="C10" s="711" t="n">
        <v>8990</v>
      </c>
      <c r="D10" s="679" t="n">
        <v>8990</v>
      </c>
      <c r="E10" s="679" t="n">
        <v>8990</v>
      </c>
      <c r="F10" s="679" t="n">
        <v>0</v>
      </c>
      <c r="G10" s="1003" t="n">
        <v>0</v>
      </c>
      <c r="J10" s="708"/>
      <c r="K10" s="708"/>
      <c r="L10" s="708"/>
    </row>
    <row r="11" customFormat="false" ht="15" hidden="false" customHeight="false" outlineLevel="0" collapsed="false">
      <c r="A11" s="852" t="n">
        <v>6</v>
      </c>
      <c r="B11" s="892" t="s">
        <v>378</v>
      </c>
      <c r="C11" s="711" t="n">
        <v>12960</v>
      </c>
      <c r="D11" s="987" t="n">
        <v>12960</v>
      </c>
      <c r="E11" s="987" t="n">
        <v>12023</v>
      </c>
      <c r="F11" s="987" t="n">
        <v>0</v>
      </c>
      <c r="G11" s="1004" t="n">
        <v>937</v>
      </c>
      <c r="J11" s="293"/>
      <c r="K11" s="293"/>
      <c r="L11" s="293"/>
    </row>
    <row r="12" customFormat="false" ht="15" hidden="false" customHeight="false" outlineLevel="0" collapsed="false">
      <c r="A12" s="852" t="n">
        <v>7</v>
      </c>
      <c r="B12" s="892" t="s">
        <v>379</v>
      </c>
      <c r="C12" s="711" t="n">
        <v>8550</v>
      </c>
      <c r="D12" s="679" t="n">
        <v>8550</v>
      </c>
      <c r="E12" s="679" t="n">
        <v>8356</v>
      </c>
      <c r="F12" s="679"/>
      <c r="G12" s="1003" t="n">
        <v>194</v>
      </c>
      <c r="H12" s="1005"/>
      <c r="I12" s="281"/>
      <c r="J12" s="293"/>
      <c r="K12" s="293"/>
      <c r="L12" s="293"/>
    </row>
    <row r="13" customFormat="false" ht="15" hidden="false" customHeight="false" outlineLevel="0" collapsed="false">
      <c r="A13" s="852" t="n">
        <v>8</v>
      </c>
      <c r="B13" s="892" t="s">
        <v>380</v>
      </c>
      <c r="C13" s="711" t="n">
        <v>6450</v>
      </c>
      <c r="D13" s="979" t="n">
        <v>6550</v>
      </c>
      <c r="E13" s="979" t="n">
        <v>6543</v>
      </c>
      <c r="F13" s="979"/>
      <c r="G13" s="1006"/>
      <c r="J13" s="293"/>
      <c r="K13" s="293"/>
      <c r="L13" s="293"/>
    </row>
    <row r="14" customFormat="false" ht="15" hidden="false" customHeight="false" outlineLevel="0" collapsed="false">
      <c r="A14" s="852" t="n">
        <v>9</v>
      </c>
      <c r="B14" s="892" t="s">
        <v>381</v>
      </c>
      <c r="C14" s="711" t="n">
        <v>9400</v>
      </c>
      <c r="D14" s="679" t="n">
        <v>9400</v>
      </c>
      <c r="E14" s="679" t="n">
        <v>9400</v>
      </c>
      <c r="F14" s="679" t="n">
        <v>0</v>
      </c>
      <c r="G14" s="759" t="n">
        <v>0</v>
      </c>
      <c r="J14" s="293"/>
      <c r="K14" s="293"/>
      <c r="L14" s="293"/>
    </row>
    <row r="15" customFormat="false" ht="15" hidden="false" customHeight="false" outlineLevel="0" collapsed="false">
      <c r="A15" s="852" t="n">
        <v>10</v>
      </c>
      <c r="B15" s="892" t="s">
        <v>382</v>
      </c>
      <c r="C15" s="711" t="n">
        <v>10100</v>
      </c>
      <c r="D15" s="679" t="n">
        <v>10100</v>
      </c>
      <c r="E15" s="679" t="n">
        <v>10049</v>
      </c>
      <c r="F15" s="679" t="n">
        <v>0</v>
      </c>
      <c r="G15" s="759" t="n">
        <v>51</v>
      </c>
      <c r="J15" s="293"/>
      <c r="K15" s="293"/>
      <c r="L15" s="293"/>
    </row>
    <row r="16" customFormat="false" ht="15" hidden="false" customHeight="false" outlineLevel="0" collapsed="false">
      <c r="A16" s="852" t="n">
        <v>11</v>
      </c>
      <c r="B16" s="892" t="s">
        <v>383</v>
      </c>
      <c r="C16" s="711" t="n">
        <v>6600</v>
      </c>
      <c r="D16" s="679" t="n">
        <v>6600</v>
      </c>
      <c r="E16" s="987" t="n">
        <v>6600</v>
      </c>
      <c r="F16" s="679" t="n">
        <v>0</v>
      </c>
      <c r="G16" s="1003" t="n">
        <v>0</v>
      </c>
      <c r="J16" s="293"/>
      <c r="K16" s="293"/>
      <c r="L16" s="293"/>
    </row>
    <row r="17" customFormat="false" ht="15" hidden="false" customHeight="false" outlineLevel="0" collapsed="false">
      <c r="A17" s="852" t="n">
        <v>12</v>
      </c>
      <c r="B17" s="892" t="s">
        <v>384</v>
      </c>
      <c r="C17" s="711" t="n">
        <v>12500</v>
      </c>
      <c r="D17" s="1007" t="n">
        <v>12500</v>
      </c>
      <c r="E17" s="679" t="n">
        <v>12508</v>
      </c>
      <c r="F17" s="1008" t="n">
        <v>0</v>
      </c>
      <c r="G17" s="1003" t="n">
        <v>28</v>
      </c>
      <c r="J17" s="293"/>
      <c r="K17" s="293"/>
      <c r="L17" s="293"/>
    </row>
    <row r="18" customFormat="false" ht="15" hidden="false" customHeight="false" outlineLevel="0" collapsed="false">
      <c r="A18" s="852" t="n">
        <v>13</v>
      </c>
      <c r="B18" s="892" t="s">
        <v>385</v>
      </c>
      <c r="C18" s="711" t="n">
        <v>12480</v>
      </c>
      <c r="D18" s="1007" t="n">
        <v>12380</v>
      </c>
      <c r="E18" s="679" t="n">
        <v>12380</v>
      </c>
      <c r="F18" s="1008"/>
      <c r="G18" s="759"/>
      <c r="J18" s="293"/>
      <c r="K18" s="293"/>
      <c r="L18" s="293"/>
    </row>
    <row r="19" customFormat="false" ht="15" hidden="false" customHeight="false" outlineLevel="0" collapsed="false">
      <c r="A19" s="852" t="n">
        <v>14</v>
      </c>
      <c r="B19" s="892" t="s">
        <v>386</v>
      </c>
      <c r="C19" s="711" t="n">
        <v>3160</v>
      </c>
      <c r="D19" s="1009" t="n">
        <v>14790</v>
      </c>
      <c r="E19" s="679" t="n">
        <v>12730</v>
      </c>
      <c r="F19" s="1010" t="n">
        <v>66</v>
      </c>
      <c r="G19" s="1004" t="n">
        <v>1994</v>
      </c>
      <c r="J19" s="293"/>
      <c r="K19" s="293"/>
      <c r="L19" s="293"/>
    </row>
    <row r="20" customFormat="false" ht="15" hidden="false" customHeight="false" outlineLevel="0" collapsed="false">
      <c r="A20" s="852" t="n">
        <v>15</v>
      </c>
      <c r="B20" s="892" t="s">
        <v>346</v>
      </c>
      <c r="C20" s="711" t="n">
        <v>1525</v>
      </c>
      <c r="D20" s="1007" t="n">
        <v>3255</v>
      </c>
      <c r="E20" s="679" t="n">
        <v>2731</v>
      </c>
      <c r="F20" s="1008"/>
      <c r="G20" s="1003" t="n">
        <v>524</v>
      </c>
      <c r="J20" s="293"/>
      <c r="K20" s="293"/>
      <c r="L20" s="293"/>
    </row>
    <row r="21" customFormat="false" ht="15" hidden="false" customHeight="false" outlineLevel="0" collapsed="false">
      <c r="A21" s="852" t="n">
        <v>16</v>
      </c>
      <c r="B21" s="892" t="s">
        <v>388</v>
      </c>
      <c r="C21" s="711" t="n">
        <v>4220</v>
      </c>
      <c r="D21" s="1011" t="n">
        <v>4220</v>
      </c>
      <c r="E21" s="679" t="n">
        <v>4202</v>
      </c>
      <c r="F21" s="1012" t="n">
        <v>6</v>
      </c>
      <c r="G21" s="1006" t="n">
        <v>12</v>
      </c>
      <c r="J21" s="293"/>
      <c r="K21" s="293"/>
      <c r="L21" s="293"/>
    </row>
    <row r="22" customFormat="false" ht="15" hidden="false" customHeight="false" outlineLevel="0" collapsed="false">
      <c r="A22" s="852" t="n">
        <v>17</v>
      </c>
      <c r="B22" s="892" t="s">
        <v>389</v>
      </c>
      <c r="C22" s="711" t="n">
        <v>8500</v>
      </c>
      <c r="D22" s="1007" t="n">
        <v>8500</v>
      </c>
      <c r="E22" s="679" t="n">
        <v>8500</v>
      </c>
      <c r="F22" s="1008" t="n">
        <v>0</v>
      </c>
      <c r="G22" s="759" t="n">
        <v>0</v>
      </c>
      <c r="J22" s="293"/>
      <c r="K22" s="293"/>
      <c r="L22" s="293"/>
    </row>
    <row r="23" customFormat="false" ht="15" hidden="false" customHeight="false" outlineLevel="0" collapsed="false">
      <c r="A23" s="852" t="n">
        <v>18</v>
      </c>
      <c r="B23" s="892" t="s">
        <v>390</v>
      </c>
      <c r="C23" s="47" t="n">
        <v>9120</v>
      </c>
      <c r="D23" s="1009" t="n">
        <v>9120</v>
      </c>
      <c r="E23" s="679" t="n">
        <v>9000</v>
      </c>
      <c r="F23" s="1010" t="n">
        <v>0</v>
      </c>
      <c r="G23" s="1004" t="n">
        <v>120</v>
      </c>
      <c r="J23" s="293"/>
      <c r="K23" s="293"/>
      <c r="L23" s="293"/>
    </row>
    <row r="24" customFormat="false" ht="15" hidden="false" customHeight="false" outlineLevel="0" collapsed="false">
      <c r="A24" s="852" t="n">
        <v>19</v>
      </c>
      <c r="B24" s="892" t="s">
        <v>540</v>
      </c>
      <c r="C24" s="46" t="n">
        <v>7300</v>
      </c>
      <c r="D24" s="1007" t="n">
        <v>7300</v>
      </c>
      <c r="E24" s="679" t="n">
        <v>7289</v>
      </c>
      <c r="F24" s="1008" t="n">
        <v>0</v>
      </c>
      <c r="G24" s="1003" t="n">
        <v>34</v>
      </c>
      <c r="I24" s="293"/>
      <c r="J24" s="293"/>
      <c r="K24" s="293"/>
      <c r="L24" s="281"/>
    </row>
    <row r="25" customFormat="false" ht="15" hidden="false" customHeight="false" outlineLevel="0" collapsed="false">
      <c r="A25" s="852" t="n">
        <v>20</v>
      </c>
      <c r="B25" s="892" t="s">
        <v>541</v>
      </c>
      <c r="C25" s="711" t="n">
        <v>8190</v>
      </c>
      <c r="D25" s="1011" t="n">
        <v>8190</v>
      </c>
      <c r="E25" s="679" t="n">
        <v>8377</v>
      </c>
      <c r="F25" s="1012" t="n">
        <v>0</v>
      </c>
      <c r="G25" s="1006" t="n">
        <v>21</v>
      </c>
      <c r="I25" s="293"/>
      <c r="J25" s="293"/>
      <c r="K25" s="293"/>
    </row>
    <row r="26" customFormat="false" ht="15" hidden="false" customHeight="false" outlineLevel="0" collapsed="false">
      <c r="A26" s="852" t="n">
        <v>21</v>
      </c>
      <c r="B26" s="892" t="s">
        <v>542</v>
      </c>
      <c r="C26" s="46" t="n">
        <v>6215</v>
      </c>
      <c r="D26" s="1007" t="n">
        <v>6215</v>
      </c>
      <c r="E26" s="679" t="n">
        <v>5826</v>
      </c>
      <c r="F26" s="1008" t="n">
        <v>0</v>
      </c>
      <c r="G26" s="1003" t="n">
        <v>389</v>
      </c>
      <c r="I26" s="293"/>
      <c r="J26" s="293"/>
      <c r="K26" s="293"/>
    </row>
    <row r="27" customFormat="false" ht="15" hidden="false" customHeight="false" outlineLevel="0" collapsed="false">
      <c r="A27" s="852" t="n">
        <v>22</v>
      </c>
      <c r="B27" s="892" t="s">
        <v>543</v>
      </c>
      <c r="C27" s="711" t="n">
        <v>9649</v>
      </c>
      <c r="D27" s="679" t="n">
        <v>9319</v>
      </c>
      <c r="E27" s="679" t="n">
        <v>9191</v>
      </c>
      <c r="F27" s="679" t="n">
        <v>21</v>
      </c>
      <c r="G27" s="759" t="n">
        <v>107</v>
      </c>
      <c r="I27" s="293"/>
      <c r="J27" s="293"/>
      <c r="K27" s="293"/>
    </row>
    <row r="28" customFormat="false" ht="15" hidden="false" customHeight="false" outlineLevel="0" collapsed="false">
      <c r="A28" s="852" t="n">
        <v>23</v>
      </c>
      <c r="B28" s="892" t="s">
        <v>544</v>
      </c>
      <c r="C28" s="711" t="n">
        <v>10000</v>
      </c>
      <c r="D28" s="679" t="n">
        <v>10000</v>
      </c>
      <c r="E28" s="679" t="n">
        <v>9853</v>
      </c>
      <c r="F28" s="679" t="n">
        <v>25</v>
      </c>
      <c r="G28" s="759" t="n">
        <v>127</v>
      </c>
      <c r="I28" s="293"/>
      <c r="J28" s="293"/>
      <c r="K28" s="293"/>
    </row>
    <row r="29" customFormat="false" ht="15" hidden="false" customHeight="false" outlineLevel="0" collapsed="false">
      <c r="A29" s="852" t="n">
        <v>24</v>
      </c>
      <c r="B29" s="892" t="s">
        <v>545</v>
      </c>
      <c r="C29" s="711" t="n">
        <v>27623</v>
      </c>
      <c r="D29" s="679" t="n">
        <v>27623</v>
      </c>
      <c r="E29" s="679" t="n">
        <v>26739</v>
      </c>
      <c r="F29" s="679" t="n">
        <v>16</v>
      </c>
      <c r="G29" s="759" t="n">
        <v>868</v>
      </c>
      <c r="I29" s="293"/>
      <c r="J29" s="293"/>
      <c r="K29" s="293"/>
    </row>
    <row r="30" customFormat="false" ht="15.75" hidden="false" customHeight="false" outlineLevel="0" collapsed="false">
      <c r="A30" s="859" t="n">
        <v>25</v>
      </c>
      <c r="B30" s="896" t="s">
        <v>331</v>
      </c>
      <c r="C30" s="47" t="n">
        <v>9240</v>
      </c>
      <c r="D30" s="990" t="n">
        <v>9090</v>
      </c>
      <c r="E30" s="990" t="n">
        <v>8991</v>
      </c>
      <c r="F30" s="990"/>
      <c r="G30" s="1013" t="n">
        <v>99</v>
      </c>
      <c r="I30" s="293"/>
      <c r="J30" s="293"/>
      <c r="K30" s="293"/>
    </row>
    <row r="31" customFormat="false" ht="15" hidden="false" customHeight="true" outlineLevel="0" collapsed="false">
      <c r="A31" s="1014" t="s">
        <v>423</v>
      </c>
      <c r="B31" s="1014"/>
      <c r="C31" s="1015" t="n">
        <f aca="false">SUM(C6:C23)</f>
        <v>223713</v>
      </c>
      <c r="D31" s="1016" t="n">
        <f aca="false">SUM(D6:D23)</f>
        <v>229868</v>
      </c>
      <c r="E31" s="1016" t="n">
        <f aca="false">SUM(E6:E23)</f>
        <v>225516</v>
      </c>
      <c r="F31" s="1016" t="n">
        <f aca="false">SUM(F6:F23)</f>
        <v>168</v>
      </c>
      <c r="G31" s="1017" t="n">
        <f aca="false">SUM(G6:G23)</f>
        <v>4364</v>
      </c>
      <c r="I31" s="1005"/>
      <c r="J31" s="281"/>
      <c r="K31" s="281"/>
    </row>
    <row r="32" customFormat="false" ht="15" hidden="false" customHeight="true" outlineLevel="0" collapsed="false">
      <c r="A32" s="1014" t="s">
        <v>422</v>
      </c>
      <c r="B32" s="1014"/>
      <c r="C32" s="1015" t="n">
        <f aca="false">SUM(C24:C30)</f>
        <v>78217</v>
      </c>
      <c r="D32" s="1016" t="n">
        <f aca="false">SUM(D24:D30)</f>
        <v>77737</v>
      </c>
      <c r="E32" s="1016" t="n">
        <f aca="false">SUM(E24:E30)</f>
        <v>76266</v>
      </c>
      <c r="F32" s="1016" t="n">
        <f aca="false">SUM(F24:F30)</f>
        <v>62</v>
      </c>
      <c r="G32" s="1017" t="n">
        <f aca="false">SUM(G24:G30)</f>
        <v>1645</v>
      </c>
    </row>
    <row r="33" customFormat="false" ht="15" hidden="false" customHeight="true" outlineLevel="0" collapsed="false">
      <c r="A33" s="1014" t="s">
        <v>645</v>
      </c>
      <c r="B33" s="1014"/>
      <c r="C33" s="1016" t="n">
        <v>5510</v>
      </c>
      <c r="D33" s="1018" t="n">
        <v>4918</v>
      </c>
      <c r="E33" s="1018" t="n">
        <v>4495</v>
      </c>
      <c r="F33" s="1018" t="n">
        <v>17</v>
      </c>
      <c r="G33" s="1019" t="n">
        <v>386</v>
      </c>
    </row>
    <row r="34" customFormat="false" ht="15" hidden="false" customHeight="true" outlineLevel="0" collapsed="false">
      <c r="A34" s="1014" t="s">
        <v>424</v>
      </c>
      <c r="B34" s="1014"/>
      <c r="C34" s="1015" t="n">
        <f aca="false">+C31+C32+C33</f>
        <v>307440</v>
      </c>
      <c r="D34" s="1016" t="n">
        <f aca="false">+D31+D32+D33</f>
        <v>312523</v>
      </c>
      <c r="E34" s="1016" t="n">
        <f aca="false">+E31+E32+E33</f>
        <v>306277</v>
      </c>
      <c r="F34" s="1016" t="n">
        <f aca="false">+F31+F32+F33</f>
        <v>247</v>
      </c>
      <c r="G34" s="1020" t="n">
        <f aca="false">+G31+G32+G33</f>
        <v>6395</v>
      </c>
    </row>
    <row r="37" customFormat="false" ht="19.5" hidden="false" customHeight="true" outlineLevel="0" collapsed="false"/>
  </sheetData>
  <mergeCells count="8">
    <mergeCell ref="A1:G2"/>
    <mergeCell ref="A4:A5"/>
    <mergeCell ref="B4:B5"/>
    <mergeCell ref="C4:G4"/>
    <mergeCell ref="A31:B31"/>
    <mergeCell ref="A32:B32"/>
    <mergeCell ref="A33:B33"/>
    <mergeCell ref="A34:B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19.41"/>
    <col collapsed="false" customWidth="true" hidden="false" outlineLevel="0" max="3" min="3" style="2" width="9.7"/>
    <col collapsed="false" customWidth="true" hidden="false" outlineLevel="0" max="4" min="4" style="2" width="9.28"/>
    <col collapsed="false" customWidth="true" hidden="false" outlineLevel="0" max="5" min="5" style="282" width="12.42"/>
    <col collapsed="false" customWidth="true" hidden="false" outlineLevel="0" max="6" min="6" style="2" width="12.14"/>
    <col collapsed="false" customWidth="true" hidden="false" outlineLevel="0" max="7" min="7" style="2" width="10.99"/>
    <col collapsed="false" customWidth="true" hidden="false" outlineLevel="0" max="8" min="8" style="2" width="12.28"/>
    <col collapsed="false" customWidth="true" hidden="false" outlineLevel="0" max="9" min="9" style="2" width="11.85"/>
    <col collapsed="false" customWidth="true" hidden="false" outlineLevel="0" max="10" min="10" style="2" width="12.56"/>
    <col collapsed="false" customWidth="true" hidden="false" outlineLevel="0" max="11" min="11" style="740" width="12.42"/>
    <col collapsed="false" customWidth="false" hidden="false" outlineLevel="0" max="132" min="12" style="545" width="11.7"/>
    <col collapsed="false" customWidth="false" hidden="false" outlineLevel="0" max="257" min="133" style="2" width="11.7"/>
  </cols>
  <sheetData>
    <row r="1" customFormat="false" ht="12.75" hidden="false" customHeight="false" outlineLevel="0" collapsed="false">
      <c r="A1" s="298" t="s">
        <v>646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</row>
    <row r="2" customFormat="false" ht="12.75" hidden="false" customHeight="false" outlineLevel="0" collapsed="false">
      <c r="A2" s="298" t="s">
        <v>647</v>
      </c>
      <c r="B2" s="298"/>
      <c r="C2" s="298"/>
      <c r="D2" s="298"/>
      <c r="E2" s="298"/>
      <c r="F2" s="298"/>
      <c r="G2" s="298"/>
      <c r="H2" s="298"/>
      <c r="I2" s="298"/>
      <c r="J2" s="298"/>
      <c r="K2" s="298"/>
    </row>
    <row r="3" customFormat="false" ht="13.5" hidden="false" customHeight="false" outlineLevel="0" collapsed="false">
      <c r="B3" s="1021"/>
      <c r="C3" s="1021"/>
      <c r="D3" s="1021"/>
      <c r="E3" s="1021"/>
      <c r="F3" s="1021"/>
      <c r="G3" s="1021"/>
      <c r="H3" s="284"/>
      <c r="I3" s="282"/>
    </row>
    <row r="4" s="543" customFormat="true" ht="63.75" hidden="false" customHeight="false" outlineLevel="0" collapsed="false">
      <c r="A4" s="1022" t="s">
        <v>501</v>
      </c>
      <c r="B4" s="1023" t="s">
        <v>1</v>
      </c>
      <c r="C4" s="1023" t="s">
        <v>648</v>
      </c>
      <c r="D4" s="1023" t="s">
        <v>649</v>
      </c>
      <c r="E4" s="1023" t="s">
        <v>650</v>
      </c>
      <c r="F4" s="1023" t="s">
        <v>651</v>
      </c>
      <c r="G4" s="1023" t="s">
        <v>652</v>
      </c>
      <c r="H4" s="1023" t="s">
        <v>653</v>
      </c>
      <c r="I4" s="1023" t="s">
        <v>654</v>
      </c>
      <c r="J4" s="1023" t="s">
        <v>655</v>
      </c>
      <c r="K4" s="1024" t="s">
        <v>656</v>
      </c>
      <c r="L4" s="545"/>
      <c r="M4" s="545"/>
      <c r="N4" s="545"/>
      <c r="O4" s="545"/>
      <c r="P4" s="545"/>
      <c r="Q4" s="545"/>
      <c r="R4" s="545"/>
      <c r="S4" s="545"/>
      <c r="T4" s="545"/>
      <c r="U4" s="545"/>
      <c r="V4" s="545"/>
      <c r="W4" s="545"/>
      <c r="X4" s="545"/>
      <c r="Y4" s="545"/>
      <c r="Z4" s="545"/>
      <c r="AA4" s="545"/>
      <c r="AB4" s="545"/>
      <c r="AC4" s="545"/>
      <c r="AD4" s="545"/>
      <c r="AE4" s="545"/>
      <c r="AF4" s="545"/>
      <c r="AG4" s="545"/>
      <c r="AH4" s="545"/>
      <c r="AI4" s="545"/>
      <c r="AJ4" s="545"/>
      <c r="AK4" s="545"/>
      <c r="AL4" s="545"/>
      <c r="AM4" s="545"/>
      <c r="AN4" s="545"/>
      <c r="AO4" s="545"/>
      <c r="AP4" s="545"/>
      <c r="AQ4" s="545"/>
      <c r="AR4" s="545"/>
      <c r="AS4" s="545"/>
      <c r="AT4" s="545"/>
      <c r="AU4" s="545"/>
      <c r="AV4" s="545"/>
      <c r="AW4" s="545"/>
      <c r="AX4" s="545"/>
      <c r="AY4" s="545"/>
      <c r="AZ4" s="545"/>
      <c r="BA4" s="545"/>
      <c r="BB4" s="545"/>
      <c r="BC4" s="545"/>
      <c r="BD4" s="545"/>
      <c r="BE4" s="545"/>
      <c r="BF4" s="545"/>
      <c r="BG4" s="545"/>
      <c r="BH4" s="545"/>
      <c r="BI4" s="545"/>
      <c r="BJ4" s="545"/>
      <c r="BK4" s="545"/>
      <c r="BL4" s="545"/>
      <c r="BM4" s="545"/>
      <c r="BN4" s="545"/>
      <c r="BO4" s="545"/>
      <c r="BP4" s="545"/>
      <c r="BQ4" s="545"/>
      <c r="BR4" s="545"/>
      <c r="BS4" s="545"/>
      <c r="BT4" s="545"/>
      <c r="BU4" s="545"/>
      <c r="BV4" s="545"/>
      <c r="BW4" s="545"/>
      <c r="BX4" s="545"/>
      <c r="BY4" s="545"/>
      <c r="BZ4" s="545"/>
      <c r="CA4" s="545"/>
      <c r="CB4" s="545"/>
      <c r="CC4" s="545"/>
      <c r="CD4" s="545"/>
      <c r="CE4" s="545"/>
      <c r="CF4" s="545"/>
      <c r="CG4" s="545"/>
      <c r="CH4" s="545"/>
      <c r="CI4" s="545"/>
      <c r="CJ4" s="545"/>
      <c r="CK4" s="545"/>
      <c r="CL4" s="545"/>
      <c r="CM4" s="545"/>
      <c r="CN4" s="545"/>
      <c r="CO4" s="545"/>
      <c r="CP4" s="545"/>
      <c r="CQ4" s="545"/>
      <c r="CR4" s="545"/>
      <c r="CS4" s="545"/>
      <c r="CT4" s="545"/>
      <c r="CU4" s="545"/>
      <c r="CV4" s="545"/>
      <c r="CW4" s="545"/>
      <c r="CX4" s="545"/>
      <c r="CY4" s="545"/>
      <c r="CZ4" s="545"/>
      <c r="DA4" s="545"/>
      <c r="DB4" s="545"/>
      <c r="DC4" s="545"/>
      <c r="DD4" s="545"/>
      <c r="DE4" s="545"/>
      <c r="DF4" s="545"/>
      <c r="DG4" s="545"/>
      <c r="DH4" s="545"/>
      <c r="DI4" s="545"/>
      <c r="DJ4" s="545"/>
      <c r="DK4" s="545"/>
      <c r="DL4" s="545"/>
      <c r="DM4" s="545"/>
      <c r="DN4" s="545"/>
      <c r="DO4" s="545"/>
      <c r="DP4" s="545"/>
      <c r="DQ4" s="545"/>
      <c r="DR4" s="545"/>
      <c r="DS4" s="545"/>
      <c r="DT4" s="545"/>
      <c r="DU4" s="545"/>
      <c r="DV4" s="545"/>
      <c r="DW4" s="545"/>
      <c r="DX4" s="545"/>
      <c r="DY4" s="545"/>
      <c r="DZ4" s="545"/>
      <c r="EA4" s="545"/>
      <c r="EB4" s="545"/>
    </row>
    <row r="5" customFormat="false" ht="12.75" hidden="false" customHeight="false" outlineLevel="0" collapsed="false">
      <c r="A5" s="222" t="n">
        <v>1</v>
      </c>
      <c r="B5" s="1025" t="s">
        <v>368</v>
      </c>
      <c r="C5" s="36" t="n">
        <v>115</v>
      </c>
      <c r="D5" s="1026" t="n">
        <v>114</v>
      </c>
      <c r="E5" s="942" t="n">
        <v>122</v>
      </c>
      <c r="F5" s="1026" t="n">
        <v>141</v>
      </c>
      <c r="G5" s="1026" t="n">
        <v>116</v>
      </c>
      <c r="H5" s="1026" t="n">
        <v>94</v>
      </c>
      <c r="I5" s="1027" t="n">
        <v>99</v>
      </c>
      <c r="J5" s="1026" t="s">
        <v>657</v>
      </c>
      <c r="K5" s="1028" t="n">
        <v>221</v>
      </c>
    </row>
    <row r="6" customFormat="false" ht="12.75" hidden="false" customHeight="false" outlineLevel="0" collapsed="false">
      <c r="A6" s="222" t="n">
        <v>2</v>
      </c>
      <c r="B6" s="36" t="s">
        <v>369</v>
      </c>
      <c r="C6" s="36" t="s">
        <v>657</v>
      </c>
      <c r="D6" s="1026" t="s">
        <v>657</v>
      </c>
      <c r="E6" s="1029" t="s">
        <v>657</v>
      </c>
      <c r="F6" s="1029" t="s">
        <v>657</v>
      </c>
      <c r="G6" s="1029" t="s">
        <v>657</v>
      </c>
      <c r="H6" s="1029" t="s">
        <v>657</v>
      </c>
      <c r="I6" s="942" t="s">
        <v>657</v>
      </c>
      <c r="J6" s="942" t="s">
        <v>657</v>
      </c>
      <c r="K6" s="1030" t="s">
        <v>657</v>
      </c>
    </row>
    <row r="7" customFormat="false" ht="12.75" hidden="false" customHeight="false" outlineLevel="0" collapsed="false">
      <c r="A7" s="222" t="n">
        <v>3</v>
      </c>
      <c r="B7" s="36" t="s">
        <v>453</v>
      </c>
      <c r="C7" s="36" t="n">
        <v>107</v>
      </c>
      <c r="D7" s="1026" t="n">
        <v>116</v>
      </c>
      <c r="E7" s="1029" t="n">
        <v>86</v>
      </c>
      <c r="F7" s="1029" t="n">
        <v>85</v>
      </c>
      <c r="G7" s="1029" t="n">
        <v>164</v>
      </c>
      <c r="H7" s="1029" t="n">
        <v>61</v>
      </c>
      <c r="I7" s="942" t="n">
        <v>128</v>
      </c>
      <c r="J7" s="942" t="s">
        <v>657</v>
      </c>
      <c r="K7" s="1031" t="s">
        <v>657</v>
      </c>
    </row>
    <row r="8" customFormat="false" ht="12.75" hidden="false" customHeight="false" outlineLevel="0" collapsed="false">
      <c r="A8" s="919" t="n">
        <v>4</v>
      </c>
      <c r="B8" s="36" t="s">
        <v>476</v>
      </c>
      <c r="C8" s="36" t="n">
        <v>87</v>
      </c>
      <c r="D8" s="1032" t="n">
        <v>84</v>
      </c>
      <c r="E8" s="36" t="n">
        <v>77</v>
      </c>
      <c r="F8" s="36" t="n">
        <v>73</v>
      </c>
      <c r="G8" s="1032" t="n">
        <v>96</v>
      </c>
      <c r="H8" s="36" t="n">
        <v>77</v>
      </c>
      <c r="I8" s="36" t="n">
        <v>102</v>
      </c>
      <c r="J8" s="36" t="s">
        <v>657</v>
      </c>
      <c r="K8" s="1033" t="s">
        <v>657</v>
      </c>
      <c r="L8" s="1034"/>
      <c r="M8" s="1034"/>
      <c r="N8" s="1034"/>
      <c r="O8" s="1034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E8" s="285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</row>
    <row r="9" customFormat="false" ht="12.75" hidden="false" customHeight="false" outlineLevel="0" collapsed="false">
      <c r="A9" s="919" t="n">
        <v>5</v>
      </c>
      <c r="B9" s="36" t="s">
        <v>329</v>
      </c>
      <c r="C9" s="36" t="n">
        <v>106</v>
      </c>
      <c r="D9" s="36" t="n">
        <v>118</v>
      </c>
      <c r="E9" s="36" t="n">
        <v>184</v>
      </c>
      <c r="F9" s="36" t="n">
        <v>109</v>
      </c>
      <c r="G9" s="1032" t="n">
        <v>97</v>
      </c>
      <c r="H9" s="36" t="n">
        <v>92</v>
      </c>
      <c r="I9" s="36" t="n">
        <v>129</v>
      </c>
      <c r="J9" s="36" t="s">
        <v>657</v>
      </c>
      <c r="K9" s="1033" t="s">
        <v>657</v>
      </c>
      <c r="L9" s="1034"/>
      <c r="M9" s="1034"/>
      <c r="N9" s="1034"/>
      <c r="O9" s="1034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E9" s="285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</row>
    <row r="10" customFormat="false" ht="12.75" hidden="false" customHeight="false" outlineLevel="0" collapsed="false">
      <c r="A10" s="919" t="n">
        <v>6</v>
      </c>
      <c r="B10" s="36" t="s">
        <v>477</v>
      </c>
      <c r="C10" s="36" t="n">
        <v>88</v>
      </c>
      <c r="D10" s="1032" t="n">
        <v>88</v>
      </c>
      <c r="E10" s="36" t="n">
        <v>55</v>
      </c>
      <c r="F10" s="36" t="n">
        <v>97</v>
      </c>
      <c r="G10" s="1032" t="n">
        <v>86</v>
      </c>
      <c r="H10" s="36" t="n">
        <v>96</v>
      </c>
      <c r="I10" s="36" t="n">
        <v>94</v>
      </c>
      <c r="J10" s="36" t="n">
        <v>108</v>
      </c>
      <c r="K10" s="1033" t="n">
        <v>48</v>
      </c>
      <c r="L10" s="1034"/>
      <c r="M10" s="1034"/>
      <c r="N10" s="1034"/>
      <c r="O10" s="1034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E10" s="285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</row>
    <row r="11" customFormat="false" ht="12.75" hidden="false" customHeight="false" outlineLevel="0" collapsed="false">
      <c r="A11" s="919" t="n">
        <v>7</v>
      </c>
      <c r="B11" s="36" t="s">
        <v>658</v>
      </c>
      <c r="C11" s="36" t="n">
        <v>661</v>
      </c>
      <c r="D11" s="1032" t="n">
        <v>94</v>
      </c>
      <c r="E11" s="36" t="n">
        <v>623</v>
      </c>
      <c r="F11" s="36" t="n">
        <v>675</v>
      </c>
      <c r="G11" s="1032" t="n">
        <v>899</v>
      </c>
      <c r="H11" s="36" t="n">
        <v>413</v>
      </c>
      <c r="I11" s="36" t="n">
        <v>104</v>
      </c>
      <c r="J11" s="36" t="n">
        <v>81</v>
      </c>
      <c r="K11" s="1033" t="s">
        <v>657</v>
      </c>
      <c r="L11" s="1034"/>
      <c r="M11" s="1034"/>
      <c r="N11" s="1034"/>
      <c r="O11" s="1034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E11" s="285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</row>
    <row r="12" customFormat="false" ht="12.75" hidden="false" customHeight="false" outlineLevel="0" collapsed="false">
      <c r="A12" s="919" t="n">
        <v>8</v>
      </c>
      <c r="B12" s="36" t="s">
        <v>333</v>
      </c>
      <c r="C12" s="36" t="n">
        <v>85</v>
      </c>
      <c r="D12" s="1032" t="n">
        <v>79</v>
      </c>
      <c r="E12" s="36" t="n">
        <v>83</v>
      </c>
      <c r="F12" s="36" t="n">
        <v>90</v>
      </c>
      <c r="G12" s="1032" t="n">
        <v>86</v>
      </c>
      <c r="H12" s="36" t="n">
        <v>76</v>
      </c>
      <c r="I12" s="36" t="n">
        <v>110</v>
      </c>
      <c r="J12" s="36" t="n">
        <v>106</v>
      </c>
      <c r="K12" s="1033" t="n">
        <v>111</v>
      </c>
      <c r="L12" s="1034"/>
      <c r="M12" s="1034"/>
      <c r="N12" s="1034"/>
      <c r="O12" s="1034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</row>
    <row r="13" customFormat="false" ht="12.75" hidden="false" customHeight="false" outlineLevel="0" collapsed="false">
      <c r="A13" s="919" t="n">
        <v>9</v>
      </c>
      <c r="B13" s="36" t="s">
        <v>479</v>
      </c>
      <c r="C13" s="36" t="n">
        <v>163</v>
      </c>
      <c r="D13" s="1032" t="n">
        <v>381</v>
      </c>
      <c r="E13" s="36" t="n">
        <v>339</v>
      </c>
      <c r="F13" s="36" t="n">
        <v>100</v>
      </c>
      <c r="G13" s="1032" t="n">
        <v>98</v>
      </c>
      <c r="H13" s="36" t="n">
        <v>153</v>
      </c>
      <c r="I13" s="36" t="n">
        <v>105</v>
      </c>
      <c r="J13" s="36" t="s">
        <v>657</v>
      </c>
      <c r="K13" s="1033" t="n">
        <v>169</v>
      </c>
      <c r="L13" s="1034"/>
      <c r="M13" s="1034"/>
      <c r="N13" s="1034"/>
      <c r="O13" s="1034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</row>
    <row r="14" customFormat="false" ht="12.75" hidden="false" customHeight="false" outlineLevel="0" collapsed="false">
      <c r="A14" s="919" t="n">
        <v>10</v>
      </c>
      <c r="B14" s="36" t="s">
        <v>480</v>
      </c>
      <c r="C14" s="36" t="n">
        <v>98</v>
      </c>
      <c r="D14" s="36" t="n">
        <v>73</v>
      </c>
      <c r="E14" s="36" t="n">
        <v>190</v>
      </c>
      <c r="F14" s="36" t="n">
        <v>169</v>
      </c>
      <c r="G14" s="1032" t="n">
        <v>93</v>
      </c>
      <c r="H14" s="36" t="n">
        <v>87</v>
      </c>
      <c r="I14" s="36" t="n">
        <v>82</v>
      </c>
      <c r="J14" s="36" t="n">
        <v>82</v>
      </c>
      <c r="K14" s="1033" t="s">
        <v>657</v>
      </c>
      <c r="L14" s="1034"/>
      <c r="M14" s="1034"/>
      <c r="N14" s="1034"/>
      <c r="O14" s="1034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</row>
    <row r="15" customFormat="false" ht="12.75" hidden="false" customHeight="false" outlineLevel="0" collapsed="false">
      <c r="A15" s="919" t="n">
        <v>11</v>
      </c>
      <c r="B15" s="36" t="s">
        <v>481</v>
      </c>
      <c r="C15" s="36" t="n">
        <v>112</v>
      </c>
      <c r="D15" s="1032" t="n">
        <v>85</v>
      </c>
      <c r="E15" s="36" t="n">
        <v>80</v>
      </c>
      <c r="F15" s="36" t="n">
        <v>102</v>
      </c>
      <c r="G15" s="1032" t="n">
        <v>106</v>
      </c>
      <c r="H15" s="36" t="n">
        <v>133</v>
      </c>
      <c r="I15" s="36" t="n">
        <v>118</v>
      </c>
      <c r="J15" s="36" t="n">
        <v>133</v>
      </c>
      <c r="K15" s="1033" t="s">
        <v>657</v>
      </c>
      <c r="L15" s="1034"/>
      <c r="M15" s="1034"/>
      <c r="N15" s="1034"/>
      <c r="O15" s="1034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</row>
    <row r="16" customFormat="false" ht="12.75" hidden="false" customHeight="false" outlineLevel="0" collapsed="false">
      <c r="A16" s="919" t="n">
        <v>12</v>
      </c>
      <c r="B16" s="36" t="s">
        <v>482</v>
      </c>
      <c r="C16" s="36" t="n">
        <v>127</v>
      </c>
      <c r="D16" s="1032" t="n">
        <v>104</v>
      </c>
      <c r="E16" s="36" t="n">
        <v>104</v>
      </c>
      <c r="F16" s="36" t="n">
        <v>125</v>
      </c>
      <c r="G16" s="1032" t="n">
        <v>104</v>
      </c>
      <c r="H16" s="36" t="n">
        <v>194</v>
      </c>
      <c r="I16" s="36" t="n">
        <v>101</v>
      </c>
      <c r="J16" s="36" t="n">
        <v>147</v>
      </c>
      <c r="K16" s="1033" t="s">
        <v>657</v>
      </c>
      <c r="L16" s="1034"/>
      <c r="M16" s="1034"/>
      <c r="N16" s="1034"/>
      <c r="O16" s="1034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</row>
    <row r="17" customFormat="false" ht="12.75" hidden="false" customHeight="false" outlineLevel="0" collapsed="false">
      <c r="A17" s="919" t="n">
        <v>13</v>
      </c>
      <c r="B17" s="36" t="s">
        <v>483</v>
      </c>
      <c r="C17" s="36" t="n">
        <v>112</v>
      </c>
      <c r="D17" s="1032" t="n">
        <v>301</v>
      </c>
      <c r="E17" s="36" t="n">
        <v>145</v>
      </c>
      <c r="F17" s="36" t="n">
        <v>83</v>
      </c>
      <c r="G17" s="1032" t="n">
        <v>73</v>
      </c>
      <c r="H17" s="36" t="n">
        <v>216</v>
      </c>
      <c r="I17" s="36" t="n">
        <v>86</v>
      </c>
      <c r="J17" s="36" t="n">
        <v>120</v>
      </c>
      <c r="K17" s="1033" t="s">
        <v>657</v>
      </c>
      <c r="L17" s="1034"/>
      <c r="M17" s="1034"/>
      <c r="N17" s="1034"/>
      <c r="O17" s="1034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</row>
    <row r="18" customFormat="false" ht="13.5" hidden="false" customHeight="true" outlineLevel="0" collapsed="false">
      <c r="A18" s="919" t="n">
        <v>14</v>
      </c>
      <c r="B18" s="36" t="s">
        <v>484</v>
      </c>
      <c r="C18" s="36" t="n">
        <v>109</v>
      </c>
      <c r="D18" s="1032" t="n">
        <v>104</v>
      </c>
      <c r="E18" s="36" t="n">
        <v>90</v>
      </c>
      <c r="F18" s="36" t="n">
        <v>104</v>
      </c>
      <c r="G18" s="1032" t="n">
        <v>132</v>
      </c>
      <c r="H18" s="36" t="n">
        <v>92</v>
      </c>
      <c r="I18" s="36" t="n">
        <v>176</v>
      </c>
      <c r="J18" s="36" t="n">
        <v>31</v>
      </c>
      <c r="K18" s="1033" t="s">
        <v>657</v>
      </c>
      <c r="L18" s="1034"/>
      <c r="M18" s="1034"/>
      <c r="N18" s="1034"/>
      <c r="O18" s="1034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</row>
    <row r="19" customFormat="false" ht="25.5" hidden="false" customHeight="false" outlineLevel="0" collapsed="false">
      <c r="A19" s="919" t="n">
        <v>15</v>
      </c>
      <c r="B19" s="1035" t="s">
        <v>659</v>
      </c>
      <c r="C19" s="36" t="n">
        <v>101</v>
      </c>
      <c r="D19" s="1032" t="n">
        <v>95</v>
      </c>
      <c r="E19" s="36" t="n">
        <v>92</v>
      </c>
      <c r="F19" s="36" t="n">
        <v>93</v>
      </c>
      <c r="G19" s="1032" t="n">
        <v>105</v>
      </c>
      <c r="H19" s="36" t="n">
        <v>78</v>
      </c>
      <c r="I19" s="36" t="n">
        <v>110</v>
      </c>
      <c r="J19" s="36" t="n">
        <v>106</v>
      </c>
      <c r="K19" s="1033" t="s">
        <v>657</v>
      </c>
      <c r="L19" s="1034"/>
      <c r="M19" s="1034"/>
      <c r="N19" s="1034"/>
      <c r="O19" s="1034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</row>
    <row r="20" customFormat="false" ht="12.75" hidden="false" customHeight="false" outlineLevel="0" collapsed="false">
      <c r="A20" s="919" t="n">
        <v>16</v>
      </c>
      <c r="B20" s="36" t="s">
        <v>487</v>
      </c>
      <c r="C20" s="36" t="n">
        <v>94</v>
      </c>
      <c r="D20" s="1032" t="n">
        <v>77</v>
      </c>
      <c r="E20" s="36" t="n">
        <v>73</v>
      </c>
      <c r="F20" s="36" t="n">
        <v>102</v>
      </c>
      <c r="G20" s="1032" t="n">
        <v>80</v>
      </c>
      <c r="H20" s="36" t="n">
        <v>70</v>
      </c>
      <c r="I20" s="36" t="n">
        <v>105</v>
      </c>
      <c r="J20" s="36" t="s">
        <v>657</v>
      </c>
      <c r="K20" s="1033" t="s">
        <v>657</v>
      </c>
      <c r="L20" s="1034"/>
      <c r="M20" s="1034"/>
      <c r="N20" s="1034"/>
      <c r="O20" s="1034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</row>
    <row r="21" customFormat="false" ht="12.75" hidden="false" customHeight="false" outlineLevel="0" collapsed="false">
      <c r="A21" s="919" t="n">
        <v>17</v>
      </c>
      <c r="B21" s="36" t="s">
        <v>488</v>
      </c>
      <c r="C21" s="36" t="n">
        <v>99</v>
      </c>
      <c r="D21" s="1032" t="n">
        <v>90</v>
      </c>
      <c r="E21" s="36" t="n">
        <v>98</v>
      </c>
      <c r="F21" s="36" t="n">
        <v>90</v>
      </c>
      <c r="G21" s="1032" t="n">
        <v>102</v>
      </c>
      <c r="H21" s="36" t="n">
        <v>99</v>
      </c>
      <c r="I21" s="36" t="n">
        <v>101</v>
      </c>
      <c r="J21" s="36" t="n">
        <v>93</v>
      </c>
      <c r="K21" s="1033" t="n">
        <v>96</v>
      </c>
      <c r="L21" s="1034"/>
      <c r="M21" s="1034"/>
      <c r="N21" s="1034"/>
      <c r="O21" s="1034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</row>
    <row r="22" customFormat="false" ht="12.75" hidden="false" customHeight="false" outlineLevel="0" collapsed="false">
      <c r="A22" s="919" t="n">
        <v>18</v>
      </c>
      <c r="B22" s="36" t="s">
        <v>489</v>
      </c>
      <c r="C22" s="36" t="n">
        <v>91</v>
      </c>
      <c r="D22" s="1032" t="n">
        <v>65</v>
      </c>
      <c r="E22" s="36" t="n">
        <v>56</v>
      </c>
      <c r="F22" s="36" t="n">
        <v>181</v>
      </c>
      <c r="G22" s="1032" t="n">
        <v>119</v>
      </c>
      <c r="H22" s="36" t="n">
        <v>68</v>
      </c>
      <c r="I22" s="36" t="n">
        <v>87</v>
      </c>
      <c r="J22" s="36" t="n">
        <v>51</v>
      </c>
      <c r="K22" s="1033" t="s">
        <v>657</v>
      </c>
      <c r="L22" s="1034"/>
      <c r="M22" s="1034"/>
      <c r="N22" s="1034"/>
      <c r="O22" s="1034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</row>
    <row r="23" customFormat="false" ht="13.5" hidden="false" customHeight="true" outlineLevel="0" collapsed="false">
      <c r="A23" s="919" t="n">
        <v>19</v>
      </c>
      <c r="B23" s="36" t="s">
        <v>490</v>
      </c>
      <c r="C23" s="36" t="n">
        <v>99</v>
      </c>
      <c r="D23" s="1032" t="n">
        <v>110</v>
      </c>
      <c r="E23" s="36" t="n">
        <v>122</v>
      </c>
      <c r="F23" s="36" t="n">
        <v>164</v>
      </c>
      <c r="G23" s="1032" t="n">
        <v>91</v>
      </c>
      <c r="H23" s="36" t="n">
        <v>104</v>
      </c>
      <c r="I23" s="36" t="n">
        <v>101</v>
      </c>
      <c r="J23" s="36" t="s">
        <v>657</v>
      </c>
      <c r="K23" s="1033" t="n">
        <v>148</v>
      </c>
      <c r="L23" s="1034"/>
      <c r="M23" s="1034"/>
      <c r="N23" s="1034"/>
      <c r="O23" s="1034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</row>
    <row r="24" customFormat="false" ht="15" hidden="false" customHeight="true" outlineLevel="0" collapsed="false">
      <c r="A24" s="919" t="n">
        <v>20</v>
      </c>
      <c r="B24" s="36" t="s">
        <v>660</v>
      </c>
      <c r="C24" s="36" t="n">
        <v>123</v>
      </c>
      <c r="D24" s="1032" t="n">
        <v>106</v>
      </c>
      <c r="E24" s="36" t="n">
        <v>104</v>
      </c>
      <c r="F24" s="36" t="n">
        <v>90</v>
      </c>
      <c r="G24" s="1032" t="n">
        <v>102</v>
      </c>
      <c r="H24" s="36" t="n">
        <v>102</v>
      </c>
      <c r="I24" s="36" t="n">
        <v>87</v>
      </c>
      <c r="J24" s="36" t="n">
        <v>112</v>
      </c>
      <c r="K24" s="1033" t="n">
        <v>105</v>
      </c>
      <c r="L24" s="1034"/>
      <c r="M24" s="1034"/>
      <c r="N24" s="1034"/>
      <c r="O24" s="1034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</row>
    <row r="25" s="1036" customFormat="true" ht="13.5" hidden="false" customHeight="false" outlineLevel="0" collapsed="false">
      <c r="A25" s="919" t="n">
        <v>21</v>
      </c>
      <c r="B25" s="36" t="s">
        <v>493</v>
      </c>
      <c r="C25" s="36" t="n">
        <v>107</v>
      </c>
      <c r="D25" s="1032" t="n">
        <v>107</v>
      </c>
      <c r="E25" s="36" t="n">
        <v>116</v>
      </c>
      <c r="F25" s="36" t="n">
        <v>93</v>
      </c>
      <c r="G25" s="1032" t="n">
        <v>115</v>
      </c>
      <c r="H25" s="36" t="n">
        <v>92</v>
      </c>
      <c r="I25" s="36" t="s">
        <v>657</v>
      </c>
      <c r="J25" s="36" t="s">
        <v>657</v>
      </c>
      <c r="K25" s="1033" t="s">
        <v>657</v>
      </c>
      <c r="L25" s="1034"/>
      <c r="M25" s="1034"/>
      <c r="N25" s="1034"/>
      <c r="O25" s="1034"/>
      <c r="P25" s="545"/>
      <c r="Q25" s="545"/>
      <c r="R25" s="545"/>
      <c r="S25" s="545"/>
      <c r="T25" s="545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545"/>
      <c r="AN25" s="545"/>
      <c r="AO25" s="545"/>
      <c r="AP25" s="545"/>
      <c r="AQ25" s="545"/>
      <c r="AR25" s="545"/>
      <c r="AS25" s="545"/>
      <c r="AT25" s="545"/>
      <c r="AU25" s="545"/>
      <c r="AV25" s="545"/>
      <c r="AW25" s="545"/>
      <c r="AX25" s="545"/>
      <c r="AY25" s="545"/>
      <c r="AZ25" s="545"/>
      <c r="BA25" s="545"/>
      <c r="BB25" s="545"/>
      <c r="BC25" s="545"/>
      <c r="BD25" s="545"/>
      <c r="BE25" s="545"/>
      <c r="BF25" s="545"/>
      <c r="BG25" s="545"/>
      <c r="BH25" s="545"/>
      <c r="BI25" s="545"/>
      <c r="BJ25" s="545"/>
      <c r="BK25" s="545"/>
      <c r="BL25" s="545"/>
      <c r="BM25" s="545"/>
      <c r="BN25" s="545"/>
      <c r="BO25" s="545"/>
      <c r="BP25" s="545"/>
      <c r="BQ25" s="545"/>
      <c r="BR25" s="545"/>
      <c r="BS25" s="545"/>
      <c r="BT25" s="545"/>
      <c r="BU25" s="545"/>
      <c r="BV25" s="545"/>
      <c r="BW25" s="545"/>
      <c r="BX25" s="545"/>
      <c r="BY25" s="545"/>
      <c r="BZ25" s="545"/>
      <c r="CA25" s="545"/>
      <c r="CB25" s="545"/>
      <c r="CC25" s="545"/>
      <c r="CD25" s="545"/>
      <c r="CE25" s="545"/>
      <c r="CF25" s="545"/>
      <c r="CG25" s="545"/>
      <c r="CH25" s="545"/>
      <c r="CI25" s="545"/>
      <c r="CJ25" s="545"/>
      <c r="CK25" s="545"/>
      <c r="CL25" s="545"/>
      <c r="CM25" s="545"/>
      <c r="CN25" s="545"/>
      <c r="CO25" s="545"/>
      <c r="CP25" s="545"/>
      <c r="CQ25" s="545"/>
      <c r="CR25" s="545"/>
      <c r="CS25" s="545"/>
      <c r="CT25" s="545"/>
      <c r="CU25" s="545"/>
      <c r="CV25" s="545"/>
      <c r="CW25" s="545"/>
      <c r="CX25" s="545"/>
      <c r="CY25" s="545"/>
      <c r="CZ25" s="545"/>
      <c r="DA25" s="545"/>
      <c r="DB25" s="545"/>
      <c r="DC25" s="545"/>
      <c r="DD25" s="545"/>
      <c r="DE25" s="545"/>
      <c r="DF25" s="545"/>
      <c r="DG25" s="545"/>
      <c r="DH25" s="545"/>
      <c r="DI25" s="545"/>
      <c r="DJ25" s="545"/>
      <c r="DK25" s="545"/>
      <c r="DL25" s="545"/>
      <c r="DM25" s="545"/>
      <c r="DN25" s="545"/>
      <c r="DO25" s="545"/>
      <c r="DP25" s="545"/>
      <c r="DQ25" s="545"/>
      <c r="DR25" s="545"/>
      <c r="DS25" s="545"/>
      <c r="DT25" s="545"/>
      <c r="DU25" s="545"/>
      <c r="DV25" s="545"/>
      <c r="DW25" s="545"/>
      <c r="DX25" s="545"/>
      <c r="DY25" s="545"/>
      <c r="DZ25" s="545"/>
      <c r="EA25" s="545"/>
      <c r="EB25" s="545"/>
    </row>
    <row r="26" s="543" customFormat="true" ht="12.75" hidden="false" customHeight="false" outlineLevel="0" collapsed="false">
      <c r="A26" s="919" t="n">
        <v>22</v>
      </c>
      <c r="B26" s="36" t="s">
        <v>494</v>
      </c>
      <c r="C26" s="36" t="n">
        <v>95</v>
      </c>
      <c r="D26" s="1032" t="n">
        <v>95</v>
      </c>
      <c r="E26" s="36" t="n">
        <v>94</v>
      </c>
      <c r="F26" s="36" t="n">
        <v>104</v>
      </c>
      <c r="G26" s="1032" t="n">
        <v>104</v>
      </c>
      <c r="H26" s="36" t="n">
        <v>80</v>
      </c>
      <c r="I26" s="36" t="n">
        <v>101</v>
      </c>
      <c r="J26" s="36" t="n">
        <v>64</v>
      </c>
      <c r="K26" s="1033" t="n">
        <v>86</v>
      </c>
      <c r="L26" s="1034"/>
      <c r="M26" s="1034"/>
      <c r="N26" s="1034"/>
      <c r="O26" s="1034"/>
      <c r="DN26" s="545"/>
      <c r="DO26" s="545"/>
      <c r="DP26" s="545"/>
      <c r="DQ26" s="545"/>
      <c r="DR26" s="545"/>
      <c r="DS26" s="545"/>
      <c r="DT26" s="545"/>
      <c r="DU26" s="545"/>
      <c r="DV26" s="545"/>
      <c r="DW26" s="545"/>
      <c r="DX26" s="545"/>
      <c r="DY26" s="545"/>
      <c r="DZ26" s="545"/>
      <c r="EA26" s="545"/>
      <c r="EB26" s="545"/>
    </row>
    <row r="27" s="543" customFormat="true" ht="12.75" hidden="false" customHeight="false" outlineLevel="0" collapsed="false">
      <c r="A27" s="919" t="n">
        <v>23</v>
      </c>
      <c r="B27" s="36" t="s">
        <v>495</v>
      </c>
      <c r="C27" s="36" t="n">
        <v>139</v>
      </c>
      <c r="D27" s="1032" t="n">
        <v>81</v>
      </c>
      <c r="E27" s="36" t="n">
        <v>111</v>
      </c>
      <c r="F27" s="36" t="n">
        <v>64</v>
      </c>
      <c r="G27" s="1032" t="n">
        <v>172</v>
      </c>
      <c r="H27" s="36" t="n">
        <v>141</v>
      </c>
      <c r="I27" s="36" t="n">
        <v>81</v>
      </c>
      <c r="J27" s="36" t="n">
        <v>70</v>
      </c>
      <c r="K27" s="1033" t="s">
        <v>657</v>
      </c>
      <c r="L27" s="1034"/>
      <c r="M27" s="1034"/>
      <c r="N27" s="1034"/>
      <c r="O27" s="1034"/>
      <c r="DN27" s="545"/>
      <c r="DO27" s="545"/>
      <c r="DP27" s="545"/>
      <c r="DQ27" s="545"/>
      <c r="DR27" s="545"/>
      <c r="DS27" s="545"/>
      <c r="DT27" s="545"/>
      <c r="DU27" s="545"/>
      <c r="DV27" s="545"/>
      <c r="DW27" s="545"/>
      <c r="DX27" s="545"/>
      <c r="DY27" s="545"/>
      <c r="DZ27" s="545"/>
      <c r="EA27" s="545"/>
      <c r="EB27" s="545"/>
    </row>
    <row r="28" s="543" customFormat="true" ht="13.5" hidden="false" customHeight="false" outlineLevel="0" collapsed="false">
      <c r="A28" s="1037" t="s">
        <v>391</v>
      </c>
      <c r="B28" s="1038"/>
      <c r="C28" s="1039" t="n">
        <v>0.88</v>
      </c>
      <c r="D28" s="1040" t="n">
        <v>100</v>
      </c>
      <c r="E28" s="1039" t="n">
        <v>0.89</v>
      </c>
      <c r="F28" s="1038" t="n">
        <v>93</v>
      </c>
      <c r="G28" s="1040" t="n">
        <v>82</v>
      </c>
      <c r="H28" s="1038" t="n">
        <v>87</v>
      </c>
      <c r="I28" s="1038" t="n">
        <v>97</v>
      </c>
      <c r="J28" s="1038" t="n">
        <v>89</v>
      </c>
      <c r="K28" s="1041" t="n">
        <v>115</v>
      </c>
      <c r="L28" s="1034"/>
      <c r="M28" s="1034"/>
      <c r="N28" s="1034"/>
      <c r="O28" s="1034"/>
      <c r="DN28" s="545"/>
      <c r="DO28" s="545"/>
      <c r="DP28" s="545"/>
      <c r="DQ28" s="545"/>
      <c r="DR28" s="545"/>
      <c r="DS28" s="545"/>
      <c r="DT28" s="545"/>
      <c r="DU28" s="545"/>
      <c r="DV28" s="545"/>
      <c r="DW28" s="545"/>
      <c r="DX28" s="545"/>
      <c r="DY28" s="545"/>
      <c r="DZ28" s="545"/>
      <c r="EA28" s="545"/>
      <c r="EB28" s="545"/>
    </row>
    <row r="30" customFormat="false" ht="12.75" hidden="false" customHeight="false" outlineLevel="0" collapsed="false">
      <c r="A30" s="381" t="s">
        <v>661</v>
      </c>
      <c r="E30" s="1042"/>
      <c r="F30" s="285"/>
      <c r="G30" s="285"/>
      <c r="H30" s="285"/>
      <c r="J30" s="285"/>
    </row>
    <row r="31" customFormat="false" ht="12.75" hidden="false" customHeight="false" outlineLevel="0" collapsed="false">
      <c r="A31" s="381"/>
      <c r="E31" s="1042"/>
      <c r="F31" s="285"/>
      <c r="G31" s="285"/>
      <c r="H31" s="285"/>
      <c r="I31" s="285"/>
      <c r="J31" s="285"/>
    </row>
    <row r="32" customFormat="false" ht="12.75" hidden="false" customHeight="false" outlineLevel="0" collapsed="false">
      <c r="E32" s="1042"/>
      <c r="F32" s="285"/>
      <c r="G32" s="285"/>
      <c r="H32" s="285"/>
      <c r="I32" s="285"/>
      <c r="J32" s="285"/>
    </row>
    <row r="33" customFormat="false" ht="12.75" hidden="false" customHeight="false" outlineLevel="0" collapsed="false">
      <c r="E33" s="1042"/>
      <c r="F33" s="285"/>
      <c r="G33" s="285"/>
      <c r="H33" s="285"/>
      <c r="I33" s="285"/>
      <c r="J33" s="285"/>
    </row>
    <row r="34" customFormat="false" ht="12.75" hidden="false" customHeight="false" outlineLevel="0" collapsed="false">
      <c r="E34" s="1042"/>
      <c r="F34" s="285"/>
      <c r="G34" s="285"/>
      <c r="H34" s="285"/>
      <c r="I34" s="285"/>
      <c r="J34" s="285"/>
    </row>
    <row r="35" customFormat="false" ht="12.75" hidden="false" customHeight="false" outlineLevel="0" collapsed="false">
      <c r="E35" s="1042"/>
      <c r="F35" s="285"/>
      <c r="G35" s="285"/>
      <c r="H35" s="285"/>
      <c r="I35" s="285"/>
      <c r="J35" s="285"/>
    </row>
    <row r="36" customFormat="false" ht="12.75" hidden="false" customHeight="false" outlineLevel="0" collapsed="false">
      <c r="E36" s="1042"/>
      <c r="F36" s="285"/>
      <c r="G36" s="285"/>
      <c r="H36" s="285"/>
      <c r="I36" s="285"/>
      <c r="J36" s="285"/>
    </row>
    <row r="37" customFormat="false" ht="12.75" hidden="false" customHeight="false" outlineLevel="0" collapsed="false">
      <c r="E37" s="1042"/>
      <c r="F37" s="285"/>
      <c r="G37" s="285"/>
      <c r="H37" s="285"/>
      <c r="I37" s="285"/>
      <c r="J37" s="285"/>
    </row>
    <row r="38" customFormat="false" ht="12.75" hidden="false" customHeight="false" outlineLevel="0" collapsed="false">
      <c r="E38" s="1042"/>
      <c r="F38" s="285"/>
      <c r="G38" s="285"/>
      <c r="H38" s="285"/>
      <c r="I38" s="285"/>
      <c r="J38" s="285"/>
    </row>
    <row r="39" customFormat="false" ht="12.75" hidden="false" customHeight="false" outlineLevel="0" collapsed="false">
      <c r="E39" s="1042"/>
      <c r="F39" s="285"/>
      <c r="G39" s="285"/>
      <c r="H39" s="285"/>
      <c r="I39" s="285"/>
      <c r="J39" s="285"/>
    </row>
    <row r="40" customFormat="false" ht="12.75" hidden="false" customHeight="false" outlineLevel="0" collapsed="false">
      <c r="E40" s="1042"/>
      <c r="F40" s="285"/>
      <c r="G40" s="285"/>
      <c r="H40" s="285"/>
      <c r="I40" s="285"/>
      <c r="J40" s="285"/>
    </row>
    <row r="41" customFormat="false" ht="12.75" hidden="false" customHeight="false" outlineLevel="0" collapsed="false">
      <c r="E41" s="1042"/>
      <c r="F41" s="285"/>
      <c r="G41" s="285"/>
      <c r="H41" s="285"/>
      <c r="I41" s="285"/>
      <c r="J41" s="285"/>
    </row>
    <row r="42" customFormat="false" ht="12.75" hidden="false" customHeight="false" outlineLevel="0" collapsed="false">
      <c r="E42" s="1042"/>
      <c r="F42" s="285"/>
      <c r="G42" s="285"/>
      <c r="H42" s="285"/>
      <c r="I42" s="285"/>
      <c r="J42" s="285"/>
    </row>
    <row r="43" customFormat="false" ht="12.75" hidden="false" customHeight="false" outlineLevel="0" collapsed="false">
      <c r="E43" s="1042"/>
      <c r="F43" s="285"/>
      <c r="G43" s="285"/>
      <c r="H43" s="285"/>
      <c r="I43" s="285"/>
      <c r="J43" s="285"/>
    </row>
    <row r="44" customFormat="false" ht="12.75" hidden="false" customHeight="false" outlineLevel="0" collapsed="false">
      <c r="E44" s="1042"/>
      <c r="F44" s="285"/>
      <c r="G44" s="285"/>
      <c r="H44" s="285"/>
      <c r="I44" s="285"/>
      <c r="J44" s="285"/>
    </row>
    <row r="45" customFormat="false" ht="12.75" hidden="false" customHeight="false" outlineLevel="0" collapsed="false">
      <c r="E45" s="1042"/>
      <c r="F45" s="285"/>
      <c r="G45" s="285"/>
      <c r="H45" s="285"/>
      <c r="I45" s="285"/>
      <c r="J45" s="285"/>
    </row>
    <row r="46" customFormat="false" ht="12.75" hidden="false" customHeight="false" outlineLevel="0" collapsed="false">
      <c r="E46" s="1042"/>
      <c r="F46" s="285"/>
      <c r="G46" s="285"/>
      <c r="H46" s="285"/>
      <c r="I46" s="285"/>
      <c r="J46" s="285"/>
    </row>
    <row r="47" customFormat="false" ht="12.75" hidden="false" customHeight="false" outlineLevel="0" collapsed="false">
      <c r="E47" s="1042"/>
      <c r="F47" s="285"/>
      <c r="G47" s="285"/>
      <c r="H47" s="285"/>
      <c r="I47" s="285"/>
      <c r="J47" s="285"/>
    </row>
    <row r="48" customFormat="false" ht="12.75" hidden="false" customHeight="false" outlineLevel="0" collapsed="false">
      <c r="E48" s="1042"/>
      <c r="F48" s="285"/>
      <c r="G48" s="285"/>
      <c r="H48" s="285"/>
      <c r="I48" s="285"/>
      <c r="J48" s="285"/>
    </row>
    <row r="49" customFormat="false" ht="12.75" hidden="false" customHeight="false" outlineLevel="0" collapsed="false">
      <c r="E49" s="1042"/>
      <c r="F49" s="285"/>
      <c r="G49" s="285"/>
      <c r="H49" s="285"/>
      <c r="I49" s="285"/>
      <c r="J49" s="285"/>
    </row>
    <row r="50" customFormat="false" ht="12.75" hidden="false" customHeight="false" outlineLevel="0" collapsed="false">
      <c r="E50" s="1042"/>
      <c r="F50" s="285"/>
      <c r="G50" s="285"/>
      <c r="H50" s="285"/>
      <c r="I50" s="285"/>
      <c r="J50" s="285"/>
    </row>
    <row r="51" customFormat="false" ht="12.75" hidden="false" customHeight="false" outlineLevel="0" collapsed="false">
      <c r="E51" s="1042"/>
      <c r="F51" s="285"/>
      <c r="G51" s="285"/>
      <c r="H51" s="285"/>
      <c r="I51" s="285"/>
      <c r="J51" s="285"/>
    </row>
    <row r="52" customFormat="false" ht="12.75" hidden="false" customHeight="false" outlineLevel="0" collapsed="false">
      <c r="E52" s="1042"/>
      <c r="F52" s="285"/>
      <c r="G52" s="285"/>
      <c r="H52" s="285"/>
      <c r="I52" s="285"/>
      <c r="J52" s="285"/>
    </row>
    <row r="53" customFormat="false" ht="12.75" hidden="false" customHeight="false" outlineLevel="0" collapsed="false">
      <c r="E53" s="1042"/>
      <c r="F53" s="285"/>
      <c r="G53" s="285"/>
      <c r="H53" s="285"/>
      <c r="I53" s="285"/>
      <c r="J53" s="285"/>
    </row>
    <row r="54" customFormat="false" ht="12.75" hidden="false" customHeight="false" outlineLevel="0" collapsed="false">
      <c r="E54" s="1042"/>
      <c r="F54" s="285"/>
      <c r="G54" s="285"/>
      <c r="H54" s="285"/>
      <c r="I54" s="285"/>
      <c r="J54" s="285"/>
    </row>
    <row r="55" customFormat="false" ht="12.75" hidden="false" customHeight="false" outlineLevel="0" collapsed="false">
      <c r="E55" s="1042"/>
      <c r="F55" s="285"/>
      <c r="G55" s="285"/>
      <c r="H55" s="285"/>
      <c r="I55" s="285"/>
      <c r="J55" s="285"/>
    </row>
    <row r="56" customFormat="false" ht="12.75" hidden="false" customHeight="false" outlineLevel="0" collapsed="false">
      <c r="E56" s="1042"/>
      <c r="F56" s="285"/>
      <c r="G56" s="285"/>
      <c r="H56" s="285"/>
      <c r="I56" s="285"/>
      <c r="J56" s="285"/>
    </row>
    <row r="57" customFormat="false" ht="12.75" hidden="false" customHeight="false" outlineLevel="0" collapsed="false">
      <c r="E57" s="1042"/>
      <c r="F57" s="285"/>
      <c r="G57" s="285"/>
      <c r="H57" s="285"/>
      <c r="I57" s="285"/>
      <c r="J57" s="285"/>
    </row>
    <row r="58" customFormat="false" ht="12.75" hidden="false" customHeight="false" outlineLevel="0" collapsed="false">
      <c r="E58" s="1042"/>
      <c r="F58" s="285"/>
      <c r="G58" s="285"/>
      <c r="H58" s="285"/>
      <c r="I58" s="285"/>
      <c r="J58" s="285"/>
    </row>
    <row r="59" customFormat="false" ht="12.75" hidden="false" customHeight="false" outlineLevel="0" collapsed="false">
      <c r="E59" s="1042"/>
      <c r="F59" s="285"/>
      <c r="G59" s="285"/>
      <c r="H59" s="285"/>
      <c r="I59" s="285"/>
      <c r="J59" s="285"/>
    </row>
    <row r="60" customFormat="false" ht="12.75" hidden="false" customHeight="false" outlineLevel="0" collapsed="false">
      <c r="E60" s="1042"/>
      <c r="F60" s="285"/>
      <c r="G60" s="285"/>
      <c r="H60" s="285"/>
      <c r="I60" s="285"/>
      <c r="J60" s="285"/>
    </row>
    <row r="61" customFormat="false" ht="12.75" hidden="false" customHeight="false" outlineLevel="0" collapsed="false">
      <c r="E61" s="1042"/>
      <c r="F61" s="285"/>
      <c r="G61" s="285"/>
      <c r="H61" s="285"/>
      <c r="I61" s="285"/>
      <c r="J61" s="285"/>
    </row>
    <row r="62" customFormat="false" ht="12.75" hidden="false" customHeight="false" outlineLevel="0" collapsed="false">
      <c r="E62" s="1042"/>
      <c r="F62" s="285"/>
      <c r="G62" s="285"/>
      <c r="H62" s="285"/>
      <c r="I62" s="285"/>
      <c r="J62" s="285"/>
    </row>
    <row r="63" customFormat="false" ht="12.75" hidden="false" customHeight="false" outlineLevel="0" collapsed="false">
      <c r="E63" s="1042"/>
      <c r="F63" s="285"/>
      <c r="G63" s="285"/>
      <c r="H63" s="285"/>
      <c r="I63" s="285"/>
      <c r="J63" s="285"/>
    </row>
    <row r="64" customFormat="false" ht="12.75" hidden="false" customHeight="false" outlineLevel="0" collapsed="false">
      <c r="E64" s="1042"/>
      <c r="F64" s="285"/>
      <c r="G64" s="285"/>
      <c r="H64" s="285"/>
      <c r="I64" s="285"/>
      <c r="J64" s="285"/>
    </row>
    <row r="65" customFormat="false" ht="12.75" hidden="false" customHeight="false" outlineLevel="0" collapsed="false">
      <c r="E65" s="1042"/>
      <c r="F65" s="285"/>
      <c r="G65" s="285"/>
      <c r="H65" s="285"/>
      <c r="I65" s="285"/>
      <c r="J65" s="285"/>
    </row>
    <row r="66" customFormat="false" ht="12.75" hidden="false" customHeight="false" outlineLevel="0" collapsed="false">
      <c r="E66" s="1042"/>
      <c r="F66" s="285"/>
      <c r="G66" s="285"/>
      <c r="H66" s="285"/>
      <c r="I66" s="285"/>
      <c r="J66" s="285"/>
    </row>
    <row r="67" customFormat="false" ht="12.75" hidden="false" customHeight="false" outlineLevel="0" collapsed="false">
      <c r="E67" s="1042"/>
      <c r="F67" s="285"/>
      <c r="G67" s="285"/>
      <c r="H67" s="285"/>
      <c r="I67" s="285"/>
      <c r="J67" s="285"/>
    </row>
    <row r="68" customFormat="false" ht="12.75" hidden="false" customHeight="false" outlineLevel="0" collapsed="false">
      <c r="E68" s="1042"/>
      <c r="F68" s="285"/>
      <c r="G68" s="285"/>
      <c r="H68" s="285"/>
      <c r="I68" s="285"/>
      <c r="J68" s="285"/>
    </row>
    <row r="69" customFormat="false" ht="12.75" hidden="false" customHeight="false" outlineLevel="0" collapsed="false">
      <c r="E69" s="1042"/>
      <c r="F69" s="285"/>
      <c r="G69" s="285"/>
      <c r="H69" s="285"/>
      <c r="I69" s="285"/>
      <c r="J69" s="285"/>
    </row>
    <row r="70" customFormat="false" ht="12.75" hidden="false" customHeight="false" outlineLevel="0" collapsed="false">
      <c r="E70" s="1042"/>
      <c r="F70" s="285"/>
      <c r="G70" s="285"/>
      <c r="H70" s="285"/>
      <c r="I70" s="285"/>
      <c r="J70" s="285"/>
    </row>
    <row r="71" customFormat="false" ht="12.75" hidden="false" customHeight="false" outlineLevel="0" collapsed="false">
      <c r="E71" s="1042"/>
      <c r="F71" s="285"/>
      <c r="G71" s="285"/>
      <c r="H71" s="285"/>
      <c r="I71" s="285"/>
      <c r="J71" s="285"/>
    </row>
    <row r="72" customFormat="false" ht="12.75" hidden="false" customHeight="false" outlineLevel="0" collapsed="false">
      <c r="E72" s="1042"/>
      <c r="F72" s="285"/>
      <c r="G72" s="285"/>
      <c r="H72" s="285"/>
      <c r="I72" s="285"/>
      <c r="J72" s="285"/>
    </row>
    <row r="73" customFormat="false" ht="12.75" hidden="false" customHeight="false" outlineLevel="0" collapsed="false">
      <c r="E73" s="1042"/>
      <c r="F73" s="285"/>
      <c r="G73" s="285"/>
      <c r="H73" s="285"/>
      <c r="I73" s="285"/>
      <c r="J73" s="285"/>
    </row>
    <row r="74" customFormat="false" ht="12.75" hidden="false" customHeight="false" outlineLevel="0" collapsed="false">
      <c r="E74" s="1042"/>
      <c r="F74" s="285"/>
      <c r="G74" s="285"/>
      <c r="H74" s="285"/>
      <c r="I74" s="285"/>
      <c r="J74" s="285"/>
    </row>
    <row r="75" customFormat="false" ht="12.75" hidden="false" customHeight="false" outlineLevel="0" collapsed="false">
      <c r="E75" s="1042"/>
      <c r="F75" s="285"/>
      <c r="G75" s="285"/>
      <c r="H75" s="285"/>
      <c r="I75" s="285"/>
      <c r="J75" s="285"/>
    </row>
    <row r="76" customFormat="false" ht="12.75" hidden="false" customHeight="false" outlineLevel="0" collapsed="false">
      <c r="E76" s="1042"/>
      <c r="F76" s="285"/>
      <c r="G76" s="285"/>
      <c r="H76" s="285"/>
      <c r="I76" s="285"/>
      <c r="J76" s="285"/>
    </row>
    <row r="77" customFormat="false" ht="12.75" hidden="false" customHeight="false" outlineLevel="0" collapsed="false">
      <c r="E77" s="1042"/>
      <c r="F77" s="285"/>
      <c r="G77" s="285"/>
      <c r="H77" s="285"/>
      <c r="I77" s="285"/>
      <c r="J77" s="285"/>
    </row>
    <row r="78" customFormat="false" ht="12.75" hidden="false" customHeight="false" outlineLevel="0" collapsed="false">
      <c r="E78" s="1042"/>
      <c r="F78" s="285"/>
      <c r="G78" s="285"/>
      <c r="H78" s="285"/>
      <c r="I78" s="285"/>
      <c r="J78" s="285"/>
    </row>
    <row r="79" customFormat="false" ht="12.75" hidden="false" customHeight="false" outlineLevel="0" collapsed="false">
      <c r="E79" s="1042"/>
      <c r="F79" s="285"/>
      <c r="G79" s="285"/>
      <c r="H79" s="285"/>
      <c r="I79" s="285"/>
      <c r="J79" s="285"/>
    </row>
    <row r="80" customFormat="false" ht="12.75" hidden="false" customHeight="false" outlineLevel="0" collapsed="false">
      <c r="E80" s="1042"/>
      <c r="F80" s="285"/>
      <c r="G80" s="285"/>
      <c r="H80" s="285"/>
      <c r="I80" s="285"/>
      <c r="J80" s="285"/>
    </row>
    <row r="81" customFormat="false" ht="12.75" hidden="false" customHeight="false" outlineLevel="0" collapsed="false">
      <c r="E81" s="1042"/>
      <c r="F81" s="285"/>
      <c r="G81" s="285"/>
      <c r="H81" s="285"/>
      <c r="I81" s="285"/>
      <c r="J81" s="285"/>
    </row>
    <row r="82" customFormat="false" ht="12.75" hidden="false" customHeight="false" outlineLevel="0" collapsed="false">
      <c r="E82" s="1042"/>
      <c r="F82" s="285"/>
      <c r="G82" s="285"/>
      <c r="H82" s="285"/>
      <c r="I82" s="285"/>
      <c r="J82" s="285"/>
    </row>
    <row r="83" customFormat="false" ht="12.75" hidden="false" customHeight="false" outlineLevel="0" collapsed="false">
      <c r="E83" s="1042"/>
      <c r="F83" s="285"/>
      <c r="G83" s="285"/>
      <c r="H83" s="285"/>
      <c r="I83" s="285"/>
      <c r="J83" s="285"/>
    </row>
    <row r="84" customFormat="false" ht="12.75" hidden="false" customHeight="false" outlineLevel="0" collapsed="false">
      <c r="E84" s="1042"/>
      <c r="F84" s="285"/>
      <c r="G84" s="285"/>
      <c r="H84" s="285"/>
      <c r="I84" s="285"/>
      <c r="J84" s="285"/>
    </row>
    <row r="85" customFormat="false" ht="12.75" hidden="false" customHeight="false" outlineLevel="0" collapsed="false">
      <c r="E85" s="1042"/>
      <c r="F85" s="285"/>
      <c r="G85" s="285"/>
      <c r="H85" s="285"/>
      <c r="I85" s="285"/>
      <c r="J85" s="285"/>
    </row>
    <row r="86" customFormat="false" ht="12.75" hidden="false" customHeight="false" outlineLevel="0" collapsed="false">
      <c r="E86" s="1042"/>
      <c r="F86" s="285"/>
      <c r="G86" s="285"/>
      <c r="H86" s="285"/>
      <c r="I86" s="285"/>
      <c r="J86" s="285"/>
    </row>
    <row r="87" customFormat="false" ht="12.75" hidden="false" customHeight="false" outlineLevel="0" collapsed="false">
      <c r="E87" s="1042"/>
      <c r="F87" s="285"/>
      <c r="G87" s="285"/>
      <c r="H87" s="285"/>
      <c r="I87" s="285"/>
      <c r="J87" s="285"/>
    </row>
    <row r="88" customFormat="false" ht="12.75" hidden="false" customHeight="false" outlineLevel="0" collapsed="false">
      <c r="E88" s="1042"/>
      <c r="F88" s="285"/>
      <c r="G88" s="285"/>
      <c r="H88" s="285"/>
      <c r="I88" s="285"/>
      <c r="J88" s="285"/>
    </row>
    <row r="89" customFormat="false" ht="12.75" hidden="false" customHeight="false" outlineLevel="0" collapsed="false">
      <c r="E89" s="1042"/>
      <c r="F89" s="285"/>
      <c r="G89" s="285"/>
      <c r="H89" s="285"/>
      <c r="I89" s="285"/>
      <c r="J89" s="285"/>
    </row>
    <row r="90" customFormat="false" ht="12.75" hidden="false" customHeight="false" outlineLevel="0" collapsed="false">
      <c r="E90" s="1042"/>
      <c r="F90" s="285"/>
      <c r="G90" s="285"/>
      <c r="H90" s="285"/>
      <c r="I90" s="285"/>
      <c r="J90" s="285"/>
    </row>
    <row r="91" customFormat="false" ht="12.75" hidden="false" customHeight="false" outlineLevel="0" collapsed="false">
      <c r="E91" s="1042"/>
      <c r="F91" s="285"/>
      <c r="G91" s="285"/>
      <c r="H91" s="285"/>
      <c r="I91" s="285"/>
      <c r="J91" s="285"/>
    </row>
    <row r="92" customFormat="false" ht="12.75" hidden="false" customHeight="false" outlineLevel="0" collapsed="false">
      <c r="E92" s="1042"/>
      <c r="F92" s="285"/>
      <c r="G92" s="285"/>
      <c r="H92" s="285"/>
      <c r="I92" s="285"/>
      <c r="J92" s="285"/>
    </row>
    <row r="93" customFormat="false" ht="12.75" hidden="false" customHeight="false" outlineLevel="0" collapsed="false">
      <c r="E93" s="1042"/>
      <c r="F93" s="285"/>
      <c r="G93" s="285"/>
      <c r="H93" s="285"/>
      <c r="I93" s="285"/>
      <c r="J93" s="285"/>
    </row>
    <row r="94" customFormat="false" ht="12.75" hidden="false" customHeight="false" outlineLevel="0" collapsed="false">
      <c r="E94" s="1042"/>
      <c r="F94" s="285"/>
      <c r="G94" s="285"/>
      <c r="H94" s="285"/>
      <c r="I94" s="285"/>
      <c r="J94" s="285"/>
    </row>
    <row r="95" customFormat="false" ht="12.75" hidden="false" customHeight="false" outlineLevel="0" collapsed="false">
      <c r="E95" s="1042"/>
      <c r="F95" s="285"/>
      <c r="G95" s="285"/>
      <c r="H95" s="285"/>
      <c r="I95" s="285"/>
      <c r="J95" s="285"/>
    </row>
    <row r="96" customFormat="false" ht="12.75" hidden="false" customHeight="false" outlineLevel="0" collapsed="false">
      <c r="E96" s="1042"/>
      <c r="F96" s="285"/>
      <c r="G96" s="285"/>
      <c r="H96" s="285"/>
      <c r="I96" s="285"/>
      <c r="J96" s="285"/>
    </row>
    <row r="97" customFormat="false" ht="12.75" hidden="false" customHeight="false" outlineLevel="0" collapsed="false">
      <c r="E97" s="1042"/>
      <c r="F97" s="285"/>
      <c r="G97" s="285"/>
      <c r="H97" s="285"/>
      <c r="I97" s="285"/>
      <c r="J97" s="285"/>
    </row>
    <row r="98" customFormat="false" ht="12.75" hidden="false" customHeight="false" outlineLevel="0" collapsed="false">
      <c r="E98" s="1042"/>
      <c r="F98" s="285"/>
      <c r="G98" s="285"/>
      <c r="H98" s="285"/>
      <c r="I98" s="285"/>
      <c r="J98" s="285"/>
    </row>
    <row r="99" customFormat="false" ht="12.75" hidden="false" customHeight="false" outlineLevel="0" collapsed="false">
      <c r="E99" s="1042"/>
      <c r="F99" s="285"/>
      <c r="G99" s="285"/>
      <c r="H99" s="285"/>
      <c r="I99" s="285"/>
      <c r="J99" s="285"/>
    </row>
    <row r="100" customFormat="false" ht="12.75" hidden="false" customHeight="false" outlineLevel="0" collapsed="false">
      <c r="E100" s="1042"/>
      <c r="F100" s="285"/>
      <c r="G100" s="285"/>
      <c r="H100" s="285"/>
      <c r="I100" s="285"/>
      <c r="J100" s="285"/>
    </row>
    <row r="101" customFormat="false" ht="12.75" hidden="false" customHeight="false" outlineLevel="0" collapsed="false">
      <c r="E101" s="1042"/>
      <c r="F101" s="285"/>
      <c r="G101" s="285"/>
      <c r="H101" s="285"/>
      <c r="I101" s="285"/>
      <c r="J101" s="285"/>
    </row>
    <row r="102" customFormat="false" ht="12.75" hidden="false" customHeight="false" outlineLevel="0" collapsed="false">
      <c r="E102" s="1042"/>
      <c r="F102" s="285"/>
      <c r="G102" s="285"/>
      <c r="H102" s="285"/>
      <c r="I102" s="285"/>
      <c r="J102" s="285"/>
    </row>
    <row r="103" customFormat="false" ht="12.75" hidden="false" customHeight="false" outlineLevel="0" collapsed="false">
      <c r="E103" s="1042"/>
      <c r="F103" s="285"/>
      <c r="G103" s="285"/>
      <c r="H103" s="285"/>
      <c r="I103" s="285"/>
      <c r="J103" s="285"/>
    </row>
    <row r="104" customFormat="false" ht="12.75" hidden="false" customHeight="false" outlineLevel="0" collapsed="false">
      <c r="E104" s="1042"/>
      <c r="F104" s="285"/>
      <c r="G104" s="285"/>
      <c r="H104" s="285"/>
      <c r="I104" s="285"/>
      <c r="J104" s="285"/>
    </row>
    <row r="105" customFormat="false" ht="12.75" hidden="false" customHeight="false" outlineLevel="0" collapsed="false">
      <c r="E105" s="1042"/>
      <c r="F105" s="285"/>
      <c r="G105" s="285"/>
      <c r="H105" s="285"/>
      <c r="I105" s="285"/>
      <c r="J105" s="285"/>
    </row>
    <row r="106" customFormat="false" ht="12.75" hidden="false" customHeight="false" outlineLevel="0" collapsed="false">
      <c r="E106" s="1042"/>
      <c r="F106" s="285"/>
      <c r="G106" s="285"/>
      <c r="H106" s="285"/>
      <c r="I106" s="285"/>
      <c r="J106" s="285"/>
    </row>
    <row r="107" customFormat="false" ht="12.75" hidden="false" customHeight="false" outlineLevel="0" collapsed="false">
      <c r="E107" s="1042"/>
      <c r="F107" s="285"/>
      <c r="G107" s="285"/>
      <c r="H107" s="285"/>
      <c r="I107" s="285"/>
      <c r="J107" s="285"/>
    </row>
    <row r="108" customFormat="false" ht="12.75" hidden="false" customHeight="false" outlineLevel="0" collapsed="false">
      <c r="E108" s="1042"/>
      <c r="F108" s="285"/>
      <c r="G108" s="285"/>
      <c r="H108" s="285"/>
      <c r="I108" s="285"/>
      <c r="J108" s="285"/>
    </row>
    <row r="109" customFormat="false" ht="12.75" hidden="false" customHeight="false" outlineLevel="0" collapsed="false">
      <c r="E109" s="1042"/>
      <c r="F109" s="285"/>
      <c r="G109" s="285"/>
      <c r="H109" s="285"/>
      <c r="I109" s="285"/>
      <c r="J109" s="285"/>
    </row>
    <row r="110" customFormat="false" ht="12.75" hidden="false" customHeight="false" outlineLevel="0" collapsed="false">
      <c r="E110" s="1042"/>
      <c r="F110" s="285"/>
      <c r="G110" s="285"/>
      <c r="H110" s="285"/>
      <c r="I110" s="285"/>
      <c r="J110" s="285"/>
    </row>
    <row r="111" customFormat="false" ht="12.75" hidden="false" customHeight="false" outlineLevel="0" collapsed="false">
      <c r="E111" s="1042"/>
      <c r="F111" s="285"/>
      <c r="G111" s="285"/>
      <c r="H111" s="285"/>
      <c r="I111" s="285"/>
      <c r="J111" s="285"/>
    </row>
    <row r="112" customFormat="false" ht="12.75" hidden="false" customHeight="false" outlineLevel="0" collapsed="false">
      <c r="E112" s="1042"/>
      <c r="F112" s="285"/>
      <c r="G112" s="285"/>
      <c r="H112" s="285"/>
      <c r="I112" s="285"/>
      <c r="J112" s="285"/>
    </row>
    <row r="113" customFormat="false" ht="12.75" hidden="false" customHeight="false" outlineLevel="0" collapsed="false">
      <c r="E113" s="1042"/>
      <c r="F113" s="285"/>
      <c r="G113" s="285"/>
      <c r="H113" s="285"/>
      <c r="I113" s="285"/>
      <c r="J113" s="285"/>
    </row>
    <row r="114" customFormat="false" ht="12.75" hidden="false" customHeight="false" outlineLevel="0" collapsed="false">
      <c r="E114" s="1042"/>
      <c r="F114" s="285"/>
      <c r="G114" s="285"/>
      <c r="H114" s="285"/>
      <c r="I114" s="285"/>
      <c r="J114" s="285"/>
    </row>
    <row r="115" customFormat="false" ht="12.75" hidden="false" customHeight="false" outlineLevel="0" collapsed="false">
      <c r="E115" s="1042"/>
      <c r="F115" s="285"/>
      <c r="G115" s="285"/>
      <c r="H115" s="285"/>
      <c r="I115" s="285"/>
      <c r="J115" s="285"/>
    </row>
    <row r="116" customFormat="false" ht="12.75" hidden="false" customHeight="false" outlineLevel="0" collapsed="false">
      <c r="E116" s="1042"/>
      <c r="F116" s="285"/>
      <c r="G116" s="285"/>
      <c r="H116" s="285"/>
      <c r="I116" s="285"/>
      <c r="J116" s="285"/>
    </row>
    <row r="117" customFormat="false" ht="12.75" hidden="false" customHeight="false" outlineLevel="0" collapsed="false">
      <c r="E117" s="1042"/>
      <c r="F117" s="285"/>
      <c r="G117" s="285"/>
      <c r="H117" s="285"/>
      <c r="I117" s="285"/>
      <c r="J117" s="285"/>
    </row>
    <row r="118" customFormat="false" ht="12.75" hidden="false" customHeight="false" outlineLevel="0" collapsed="false">
      <c r="E118" s="1042"/>
      <c r="F118" s="285"/>
      <c r="G118" s="285"/>
      <c r="H118" s="285"/>
      <c r="I118" s="285"/>
      <c r="J118" s="285"/>
    </row>
    <row r="119" customFormat="false" ht="12.75" hidden="false" customHeight="false" outlineLevel="0" collapsed="false">
      <c r="E119" s="1042"/>
      <c r="F119" s="285"/>
      <c r="G119" s="285"/>
      <c r="H119" s="285"/>
      <c r="I119" s="285"/>
      <c r="J119" s="285"/>
    </row>
    <row r="120" customFormat="false" ht="12.75" hidden="false" customHeight="false" outlineLevel="0" collapsed="false">
      <c r="E120" s="1042"/>
      <c r="F120" s="285"/>
      <c r="G120" s="285"/>
      <c r="H120" s="285"/>
      <c r="I120" s="285"/>
      <c r="J120" s="285"/>
    </row>
    <row r="121" customFormat="false" ht="12.75" hidden="false" customHeight="false" outlineLevel="0" collapsed="false">
      <c r="E121" s="1042"/>
      <c r="F121" s="285"/>
      <c r="G121" s="285"/>
      <c r="H121" s="285"/>
      <c r="I121" s="285"/>
      <c r="J121" s="285"/>
    </row>
    <row r="122" customFormat="false" ht="12.75" hidden="false" customHeight="false" outlineLevel="0" collapsed="false">
      <c r="E122" s="1042"/>
      <c r="F122" s="285"/>
      <c r="G122" s="285"/>
      <c r="H122" s="285"/>
      <c r="I122" s="285"/>
      <c r="J122" s="285"/>
    </row>
    <row r="123" customFormat="false" ht="12.75" hidden="false" customHeight="false" outlineLevel="0" collapsed="false">
      <c r="E123" s="1042"/>
      <c r="F123" s="285"/>
      <c r="G123" s="285"/>
      <c r="H123" s="285"/>
      <c r="I123" s="285"/>
      <c r="J123" s="285"/>
    </row>
    <row r="124" customFormat="false" ht="12.75" hidden="false" customHeight="false" outlineLevel="0" collapsed="false">
      <c r="E124" s="1042"/>
      <c r="F124" s="285"/>
      <c r="G124" s="285"/>
      <c r="H124" s="285"/>
      <c r="I124" s="285"/>
      <c r="J124" s="285"/>
    </row>
    <row r="125" customFormat="false" ht="12.75" hidden="false" customHeight="false" outlineLevel="0" collapsed="false">
      <c r="E125" s="1042"/>
      <c r="F125" s="285"/>
      <c r="G125" s="285"/>
      <c r="H125" s="285"/>
      <c r="I125" s="285"/>
      <c r="J125" s="285"/>
    </row>
    <row r="126" customFormat="false" ht="12.75" hidden="false" customHeight="false" outlineLevel="0" collapsed="false">
      <c r="E126" s="1042"/>
      <c r="F126" s="285"/>
      <c r="G126" s="285"/>
      <c r="H126" s="285"/>
      <c r="I126" s="285"/>
      <c r="J126" s="285"/>
    </row>
    <row r="127" customFormat="false" ht="12.75" hidden="false" customHeight="false" outlineLevel="0" collapsed="false">
      <c r="E127" s="1042"/>
      <c r="F127" s="285"/>
      <c r="G127" s="285"/>
      <c r="H127" s="285"/>
      <c r="I127" s="285"/>
      <c r="J127" s="285"/>
    </row>
    <row r="128" customFormat="false" ht="12.75" hidden="false" customHeight="false" outlineLevel="0" collapsed="false">
      <c r="E128" s="1042"/>
      <c r="F128" s="285"/>
      <c r="G128" s="285"/>
      <c r="H128" s="285"/>
      <c r="I128" s="285"/>
      <c r="J128" s="285"/>
    </row>
    <row r="129" customFormat="false" ht="12.75" hidden="false" customHeight="false" outlineLevel="0" collapsed="false">
      <c r="E129" s="1042"/>
      <c r="F129" s="285"/>
      <c r="G129" s="285"/>
      <c r="H129" s="285"/>
      <c r="I129" s="285"/>
      <c r="J129" s="285"/>
    </row>
    <row r="130" customFormat="false" ht="12.75" hidden="false" customHeight="false" outlineLevel="0" collapsed="false">
      <c r="E130" s="1042"/>
      <c r="F130" s="285"/>
      <c r="G130" s="285"/>
      <c r="H130" s="285"/>
      <c r="I130" s="285"/>
      <c r="J130" s="285"/>
    </row>
    <row r="131" customFormat="false" ht="12.75" hidden="false" customHeight="false" outlineLevel="0" collapsed="false">
      <c r="E131" s="1042"/>
      <c r="F131" s="285"/>
      <c r="G131" s="285"/>
      <c r="H131" s="285"/>
      <c r="I131" s="285"/>
      <c r="J131" s="285"/>
    </row>
    <row r="132" customFormat="false" ht="12.75" hidden="false" customHeight="false" outlineLevel="0" collapsed="false">
      <c r="E132" s="1042"/>
      <c r="F132" s="285"/>
      <c r="G132" s="285"/>
      <c r="H132" s="285"/>
      <c r="I132" s="285"/>
      <c r="J132" s="285"/>
    </row>
    <row r="133" customFormat="false" ht="12.75" hidden="false" customHeight="false" outlineLevel="0" collapsed="false">
      <c r="E133" s="1042"/>
      <c r="F133" s="285"/>
      <c r="G133" s="285"/>
      <c r="H133" s="285"/>
      <c r="I133" s="285"/>
      <c r="J133" s="285"/>
    </row>
    <row r="134" customFormat="false" ht="12.75" hidden="false" customHeight="false" outlineLevel="0" collapsed="false">
      <c r="E134" s="1042"/>
      <c r="F134" s="285"/>
      <c r="G134" s="285"/>
      <c r="H134" s="285"/>
      <c r="I134" s="285"/>
      <c r="J134" s="285"/>
    </row>
    <row r="135" customFormat="false" ht="12.75" hidden="false" customHeight="false" outlineLevel="0" collapsed="false">
      <c r="E135" s="1042"/>
      <c r="F135" s="285"/>
      <c r="G135" s="285"/>
      <c r="H135" s="285"/>
      <c r="I135" s="285"/>
      <c r="J135" s="285"/>
    </row>
    <row r="136" customFormat="false" ht="12.75" hidden="false" customHeight="false" outlineLevel="0" collapsed="false">
      <c r="E136" s="1042"/>
      <c r="F136" s="285"/>
      <c r="G136" s="285"/>
      <c r="H136" s="285"/>
      <c r="I136" s="285"/>
      <c r="J136" s="285"/>
    </row>
    <row r="137" customFormat="false" ht="12.75" hidden="false" customHeight="false" outlineLevel="0" collapsed="false">
      <c r="E137" s="1042"/>
      <c r="F137" s="285"/>
      <c r="G137" s="285"/>
      <c r="H137" s="285"/>
      <c r="I137" s="285"/>
      <c r="J137" s="285"/>
    </row>
    <row r="138" customFormat="false" ht="12.75" hidden="false" customHeight="false" outlineLevel="0" collapsed="false">
      <c r="E138" s="1042"/>
      <c r="F138" s="285"/>
      <c r="G138" s="285"/>
      <c r="H138" s="285"/>
      <c r="I138" s="285"/>
      <c r="J138" s="285"/>
    </row>
    <row r="139" customFormat="false" ht="12.75" hidden="false" customHeight="false" outlineLevel="0" collapsed="false">
      <c r="E139" s="1042"/>
      <c r="F139" s="285"/>
      <c r="G139" s="285"/>
      <c r="H139" s="285"/>
      <c r="I139" s="285"/>
      <c r="J139" s="285"/>
    </row>
    <row r="140" customFormat="false" ht="12.75" hidden="false" customHeight="false" outlineLevel="0" collapsed="false">
      <c r="E140" s="1042"/>
      <c r="F140" s="285"/>
      <c r="G140" s="285"/>
      <c r="H140" s="285"/>
      <c r="I140" s="285"/>
      <c r="J140" s="285"/>
    </row>
    <row r="141" customFormat="false" ht="12.75" hidden="false" customHeight="false" outlineLevel="0" collapsed="false">
      <c r="E141" s="1042"/>
      <c r="F141" s="285"/>
      <c r="G141" s="285"/>
      <c r="H141" s="285"/>
      <c r="I141" s="285"/>
      <c r="J141" s="285"/>
    </row>
    <row r="142" customFormat="false" ht="12.75" hidden="false" customHeight="false" outlineLevel="0" collapsed="false">
      <c r="E142" s="1042"/>
      <c r="F142" s="285"/>
      <c r="G142" s="285"/>
      <c r="H142" s="285"/>
      <c r="I142" s="285"/>
      <c r="J142" s="285"/>
    </row>
    <row r="143" customFormat="false" ht="12.75" hidden="false" customHeight="false" outlineLevel="0" collapsed="false">
      <c r="E143" s="1042"/>
      <c r="F143" s="285"/>
      <c r="G143" s="285"/>
      <c r="H143" s="285"/>
      <c r="I143" s="285"/>
      <c r="J143" s="285"/>
    </row>
    <row r="144" customFormat="false" ht="12.75" hidden="false" customHeight="false" outlineLevel="0" collapsed="false">
      <c r="E144" s="1042"/>
      <c r="F144" s="285"/>
      <c r="G144" s="285"/>
      <c r="H144" s="285"/>
      <c r="I144" s="285"/>
      <c r="J144" s="285"/>
    </row>
    <row r="145" customFormat="false" ht="12.75" hidden="false" customHeight="false" outlineLevel="0" collapsed="false">
      <c r="E145" s="1042"/>
      <c r="F145" s="285"/>
      <c r="G145" s="285"/>
      <c r="H145" s="285"/>
      <c r="I145" s="285"/>
      <c r="J145" s="285"/>
    </row>
    <row r="146" customFormat="false" ht="12.75" hidden="false" customHeight="false" outlineLevel="0" collapsed="false">
      <c r="E146" s="1042"/>
      <c r="F146" s="285"/>
      <c r="G146" s="285"/>
      <c r="H146" s="285"/>
      <c r="I146" s="285"/>
      <c r="J146" s="285"/>
    </row>
    <row r="147" customFormat="false" ht="12.75" hidden="false" customHeight="false" outlineLevel="0" collapsed="false">
      <c r="E147" s="1042"/>
      <c r="F147" s="285"/>
      <c r="G147" s="285"/>
      <c r="H147" s="285"/>
      <c r="I147" s="285"/>
      <c r="J147" s="285"/>
    </row>
    <row r="148" customFormat="false" ht="12.75" hidden="false" customHeight="false" outlineLevel="0" collapsed="false">
      <c r="E148" s="1042"/>
      <c r="F148" s="285"/>
      <c r="G148" s="285"/>
      <c r="H148" s="285"/>
      <c r="I148" s="285"/>
      <c r="J148" s="285"/>
    </row>
    <row r="149" customFormat="false" ht="12.75" hidden="false" customHeight="false" outlineLevel="0" collapsed="false">
      <c r="E149" s="1042"/>
      <c r="F149" s="285"/>
      <c r="G149" s="285"/>
      <c r="H149" s="285"/>
      <c r="I149" s="285"/>
      <c r="J149" s="285"/>
    </row>
    <row r="150" customFormat="false" ht="12.75" hidden="false" customHeight="false" outlineLevel="0" collapsed="false">
      <c r="E150" s="1042"/>
      <c r="F150" s="285"/>
      <c r="G150" s="285"/>
      <c r="H150" s="285"/>
      <c r="I150" s="285"/>
      <c r="J150" s="285"/>
    </row>
    <row r="151" customFormat="false" ht="12.75" hidden="false" customHeight="false" outlineLevel="0" collapsed="false">
      <c r="E151" s="1042"/>
      <c r="F151" s="285"/>
      <c r="G151" s="285"/>
      <c r="H151" s="285"/>
      <c r="I151" s="285"/>
      <c r="J151" s="285"/>
    </row>
    <row r="152" customFormat="false" ht="12.75" hidden="false" customHeight="false" outlineLevel="0" collapsed="false">
      <c r="E152" s="1042"/>
      <c r="F152" s="285"/>
      <c r="G152" s="285"/>
      <c r="H152" s="285"/>
      <c r="I152" s="285"/>
      <c r="J152" s="285"/>
    </row>
    <row r="153" customFormat="false" ht="12.75" hidden="false" customHeight="false" outlineLevel="0" collapsed="false">
      <c r="E153" s="1042"/>
      <c r="F153" s="285"/>
      <c r="G153" s="285"/>
      <c r="H153" s="285"/>
      <c r="I153" s="285"/>
      <c r="J153" s="285"/>
    </row>
    <row r="154" customFormat="false" ht="12.75" hidden="false" customHeight="false" outlineLevel="0" collapsed="false">
      <c r="E154" s="1042"/>
      <c r="F154" s="285"/>
      <c r="G154" s="285"/>
      <c r="H154" s="285"/>
      <c r="I154" s="285"/>
      <c r="J154" s="285"/>
    </row>
    <row r="155" customFormat="false" ht="12.75" hidden="false" customHeight="false" outlineLevel="0" collapsed="false">
      <c r="E155" s="1042"/>
      <c r="F155" s="285"/>
      <c r="G155" s="285"/>
      <c r="H155" s="285"/>
      <c r="I155" s="285"/>
      <c r="J155" s="285"/>
    </row>
    <row r="156" customFormat="false" ht="12.75" hidden="false" customHeight="false" outlineLevel="0" collapsed="false">
      <c r="E156" s="1042"/>
      <c r="F156" s="285"/>
      <c r="G156" s="285"/>
      <c r="H156" s="285"/>
      <c r="I156" s="285"/>
      <c r="J156" s="285"/>
    </row>
    <row r="157" customFormat="false" ht="12.75" hidden="false" customHeight="false" outlineLevel="0" collapsed="false">
      <c r="E157" s="1042"/>
      <c r="F157" s="285"/>
      <c r="G157" s="285"/>
      <c r="H157" s="285"/>
      <c r="I157" s="285"/>
      <c r="J157" s="285"/>
    </row>
    <row r="158" customFormat="false" ht="12.75" hidden="false" customHeight="false" outlineLevel="0" collapsed="false">
      <c r="E158" s="1042"/>
      <c r="F158" s="285"/>
      <c r="G158" s="285"/>
      <c r="H158" s="285"/>
      <c r="I158" s="285"/>
      <c r="J158" s="285"/>
    </row>
    <row r="159" customFormat="false" ht="12.75" hidden="false" customHeight="false" outlineLevel="0" collapsed="false">
      <c r="E159" s="1042"/>
      <c r="F159" s="285"/>
      <c r="G159" s="285"/>
      <c r="H159" s="285"/>
      <c r="I159" s="285"/>
      <c r="J159" s="285"/>
    </row>
    <row r="160" customFormat="false" ht="12.75" hidden="false" customHeight="false" outlineLevel="0" collapsed="false">
      <c r="E160" s="1042"/>
      <c r="F160" s="285"/>
      <c r="G160" s="285"/>
      <c r="H160" s="285"/>
      <c r="I160" s="285"/>
      <c r="J160" s="285"/>
    </row>
    <row r="161" customFormat="false" ht="12.75" hidden="false" customHeight="false" outlineLevel="0" collapsed="false">
      <c r="E161" s="1042"/>
      <c r="F161" s="285"/>
      <c r="G161" s="285"/>
      <c r="H161" s="285"/>
      <c r="I161" s="285"/>
      <c r="J161" s="285"/>
    </row>
    <row r="162" customFormat="false" ht="12.75" hidden="false" customHeight="false" outlineLevel="0" collapsed="false">
      <c r="E162" s="1042"/>
      <c r="F162" s="285"/>
      <c r="G162" s="285"/>
      <c r="H162" s="285"/>
      <c r="I162" s="285"/>
      <c r="J162" s="285"/>
    </row>
    <row r="163" customFormat="false" ht="12.75" hidden="false" customHeight="false" outlineLevel="0" collapsed="false">
      <c r="E163" s="1042"/>
      <c r="F163" s="285"/>
      <c r="G163" s="285"/>
      <c r="H163" s="285"/>
      <c r="I163" s="285"/>
      <c r="J163" s="285"/>
    </row>
    <row r="164" customFormat="false" ht="12.75" hidden="false" customHeight="false" outlineLevel="0" collapsed="false">
      <c r="E164" s="1042"/>
      <c r="F164" s="285"/>
      <c r="G164" s="285"/>
      <c r="H164" s="285"/>
      <c r="I164" s="285"/>
      <c r="J164" s="285"/>
    </row>
    <row r="165" customFormat="false" ht="12.75" hidden="false" customHeight="false" outlineLevel="0" collapsed="false">
      <c r="E165" s="1042"/>
      <c r="F165" s="285"/>
      <c r="G165" s="285"/>
      <c r="H165" s="285"/>
      <c r="I165" s="285"/>
      <c r="J165" s="285"/>
    </row>
    <row r="166" customFormat="false" ht="12.75" hidden="false" customHeight="false" outlineLevel="0" collapsed="false">
      <c r="E166" s="1042"/>
      <c r="F166" s="285"/>
      <c r="G166" s="285"/>
      <c r="H166" s="285"/>
      <c r="I166" s="285"/>
      <c r="J166" s="285"/>
    </row>
    <row r="167" customFormat="false" ht="12.75" hidden="false" customHeight="false" outlineLevel="0" collapsed="false">
      <c r="E167" s="1042"/>
      <c r="F167" s="285"/>
      <c r="G167" s="285"/>
      <c r="H167" s="285"/>
      <c r="I167" s="285"/>
      <c r="J167" s="285"/>
    </row>
    <row r="168" customFormat="false" ht="12.75" hidden="false" customHeight="false" outlineLevel="0" collapsed="false">
      <c r="E168" s="1042"/>
      <c r="F168" s="285"/>
      <c r="G168" s="285"/>
      <c r="H168" s="285"/>
      <c r="I168" s="285"/>
      <c r="J168" s="285"/>
    </row>
    <row r="169" customFormat="false" ht="12.75" hidden="false" customHeight="false" outlineLevel="0" collapsed="false">
      <c r="E169" s="1042"/>
      <c r="F169" s="285"/>
      <c r="G169" s="285"/>
      <c r="H169" s="285"/>
      <c r="I169" s="285"/>
      <c r="J169" s="285"/>
    </row>
    <row r="170" customFormat="false" ht="12.75" hidden="false" customHeight="false" outlineLevel="0" collapsed="false">
      <c r="E170" s="1042"/>
      <c r="F170" s="285"/>
      <c r="G170" s="285"/>
      <c r="H170" s="285"/>
      <c r="I170" s="285"/>
      <c r="J170" s="285"/>
    </row>
    <row r="171" customFormat="false" ht="12.75" hidden="false" customHeight="false" outlineLevel="0" collapsed="false">
      <c r="E171" s="1042"/>
      <c r="F171" s="285"/>
      <c r="G171" s="285"/>
      <c r="H171" s="285"/>
      <c r="I171" s="285"/>
      <c r="J171" s="285"/>
    </row>
    <row r="172" customFormat="false" ht="12.75" hidden="false" customHeight="false" outlineLevel="0" collapsed="false">
      <c r="E172" s="1042"/>
      <c r="F172" s="285"/>
      <c r="G172" s="285"/>
      <c r="H172" s="285"/>
      <c r="I172" s="285"/>
      <c r="J172" s="285"/>
    </row>
    <row r="173" customFormat="false" ht="12.75" hidden="false" customHeight="false" outlineLevel="0" collapsed="false">
      <c r="E173" s="1042"/>
      <c r="F173" s="285"/>
      <c r="G173" s="285"/>
      <c r="H173" s="285"/>
      <c r="I173" s="285"/>
      <c r="J173" s="285"/>
    </row>
    <row r="174" customFormat="false" ht="12.75" hidden="false" customHeight="false" outlineLevel="0" collapsed="false">
      <c r="E174" s="1042"/>
      <c r="F174" s="285"/>
      <c r="G174" s="285"/>
      <c r="H174" s="285"/>
      <c r="I174" s="285"/>
      <c r="J174" s="285"/>
    </row>
    <row r="175" customFormat="false" ht="12.75" hidden="false" customHeight="false" outlineLevel="0" collapsed="false">
      <c r="E175" s="1042"/>
      <c r="F175" s="285"/>
      <c r="G175" s="285"/>
      <c r="H175" s="285"/>
      <c r="I175" s="285"/>
      <c r="J175" s="285"/>
    </row>
    <row r="176" customFormat="false" ht="12.75" hidden="false" customHeight="false" outlineLevel="0" collapsed="false">
      <c r="E176" s="1042"/>
      <c r="F176" s="285"/>
      <c r="G176" s="285"/>
      <c r="H176" s="285"/>
      <c r="I176" s="285"/>
      <c r="J176" s="285"/>
    </row>
    <row r="177" customFormat="false" ht="12.75" hidden="false" customHeight="false" outlineLevel="0" collapsed="false">
      <c r="E177" s="1042"/>
      <c r="F177" s="285"/>
      <c r="G177" s="285"/>
      <c r="H177" s="285"/>
      <c r="I177" s="285"/>
      <c r="J177" s="285"/>
    </row>
    <row r="178" customFormat="false" ht="12.75" hidden="false" customHeight="false" outlineLevel="0" collapsed="false">
      <c r="E178" s="1042"/>
      <c r="F178" s="285"/>
      <c r="G178" s="285"/>
      <c r="H178" s="285"/>
      <c r="I178" s="285"/>
      <c r="J178" s="285"/>
    </row>
    <row r="179" customFormat="false" ht="12.75" hidden="false" customHeight="false" outlineLevel="0" collapsed="false">
      <c r="E179" s="1042"/>
      <c r="F179" s="285"/>
      <c r="G179" s="285"/>
      <c r="H179" s="285"/>
      <c r="I179" s="285"/>
      <c r="J179" s="285"/>
    </row>
    <row r="180" customFormat="false" ht="12.75" hidden="false" customHeight="false" outlineLevel="0" collapsed="false">
      <c r="E180" s="1042"/>
      <c r="F180" s="285"/>
      <c r="G180" s="285"/>
      <c r="H180" s="285"/>
      <c r="I180" s="285"/>
      <c r="J180" s="285"/>
    </row>
    <row r="181" customFormat="false" ht="12.75" hidden="false" customHeight="false" outlineLevel="0" collapsed="false">
      <c r="E181" s="1042"/>
      <c r="F181" s="285"/>
      <c r="G181" s="285"/>
      <c r="H181" s="285"/>
      <c r="I181" s="285"/>
      <c r="J181" s="285"/>
    </row>
    <row r="182" customFormat="false" ht="12.75" hidden="false" customHeight="false" outlineLevel="0" collapsed="false">
      <c r="E182" s="1042"/>
      <c r="F182" s="285"/>
      <c r="G182" s="285"/>
      <c r="H182" s="285"/>
      <c r="I182" s="285"/>
      <c r="J182" s="285"/>
    </row>
    <row r="183" customFormat="false" ht="12.75" hidden="false" customHeight="false" outlineLevel="0" collapsed="false">
      <c r="E183" s="1042"/>
      <c r="F183" s="285"/>
      <c r="G183" s="285"/>
      <c r="H183" s="285"/>
      <c r="I183" s="285"/>
      <c r="J183" s="285"/>
    </row>
    <row r="184" customFormat="false" ht="12.75" hidden="false" customHeight="false" outlineLevel="0" collapsed="false">
      <c r="E184" s="1042"/>
      <c r="F184" s="285"/>
      <c r="G184" s="285"/>
      <c r="H184" s="285"/>
      <c r="I184" s="285"/>
      <c r="J184" s="285"/>
    </row>
    <row r="185" customFormat="false" ht="12.75" hidden="false" customHeight="false" outlineLevel="0" collapsed="false">
      <c r="E185" s="1042"/>
      <c r="F185" s="285"/>
      <c r="G185" s="285"/>
      <c r="H185" s="285"/>
      <c r="I185" s="285"/>
      <c r="J185" s="285"/>
    </row>
    <row r="186" customFormat="false" ht="12.75" hidden="false" customHeight="false" outlineLevel="0" collapsed="false">
      <c r="E186" s="1042"/>
      <c r="F186" s="285"/>
      <c r="G186" s="285"/>
      <c r="H186" s="285"/>
      <c r="I186" s="285"/>
      <c r="J186" s="285"/>
    </row>
    <row r="187" customFormat="false" ht="12.75" hidden="false" customHeight="false" outlineLevel="0" collapsed="false">
      <c r="E187" s="1042"/>
      <c r="F187" s="285"/>
      <c r="G187" s="285"/>
      <c r="H187" s="285"/>
      <c r="I187" s="285"/>
      <c r="J187" s="285"/>
    </row>
    <row r="188" customFormat="false" ht="12.75" hidden="false" customHeight="false" outlineLevel="0" collapsed="false">
      <c r="E188" s="1042"/>
      <c r="F188" s="285"/>
      <c r="G188" s="285"/>
      <c r="H188" s="285"/>
      <c r="I188" s="285"/>
      <c r="J188" s="285"/>
    </row>
    <row r="189" customFormat="false" ht="12.75" hidden="false" customHeight="false" outlineLevel="0" collapsed="false">
      <c r="E189" s="1042"/>
      <c r="F189" s="285"/>
      <c r="G189" s="285"/>
      <c r="H189" s="285"/>
      <c r="I189" s="285"/>
      <c r="J189" s="285"/>
    </row>
    <row r="190" customFormat="false" ht="12.75" hidden="false" customHeight="false" outlineLevel="0" collapsed="false">
      <c r="E190" s="1042"/>
      <c r="F190" s="285"/>
      <c r="G190" s="285"/>
      <c r="H190" s="285"/>
      <c r="I190" s="285"/>
      <c r="J190" s="285"/>
    </row>
    <row r="191" customFormat="false" ht="12.75" hidden="false" customHeight="false" outlineLevel="0" collapsed="false">
      <c r="E191" s="1042"/>
      <c r="F191" s="285"/>
      <c r="G191" s="285"/>
      <c r="H191" s="285"/>
      <c r="I191" s="285"/>
      <c r="J191" s="285"/>
    </row>
    <row r="192" customFormat="false" ht="12.75" hidden="false" customHeight="false" outlineLevel="0" collapsed="false">
      <c r="E192" s="1042"/>
      <c r="F192" s="285"/>
      <c r="G192" s="285"/>
      <c r="H192" s="285"/>
      <c r="I192" s="285"/>
      <c r="J192" s="285"/>
    </row>
    <row r="193" customFormat="false" ht="12.75" hidden="false" customHeight="false" outlineLevel="0" collapsed="false">
      <c r="E193" s="1042"/>
      <c r="F193" s="285"/>
      <c r="G193" s="285"/>
      <c r="H193" s="285"/>
      <c r="I193" s="285"/>
      <c r="J193" s="285"/>
    </row>
    <row r="194" customFormat="false" ht="12.75" hidden="false" customHeight="false" outlineLevel="0" collapsed="false">
      <c r="E194" s="1042"/>
      <c r="F194" s="285"/>
      <c r="G194" s="285"/>
      <c r="H194" s="285"/>
      <c r="I194" s="285"/>
      <c r="J194" s="285"/>
    </row>
    <row r="195" customFormat="false" ht="12.75" hidden="false" customHeight="false" outlineLevel="0" collapsed="false">
      <c r="E195" s="1042"/>
      <c r="F195" s="285"/>
      <c r="G195" s="285"/>
      <c r="H195" s="285"/>
      <c r="I195" s="285"/>
      <c r="J195" s="285"/>
    </row>
    <row r="196" customFormat="false" ht="12.75" hidden="false" customHeight="false" outlineLevel="0" collapsed="false">
      <c r="E196" s="1042"/>
      <c r="F196" s="285"/>
      <c r="G196" s="285"/>
      <c r="H196" s="285"/>
      <c r="I196" s="285"/>
      <c r="J196" s="285"/>
    </row>
    <row r="197" customFormat="false" ht="12.75" hidden="false" customHeight="false" outlineLevel="0" collapsed="false">
      <c r="E197" s="1042"/>
      <c r="F197" s="285"/>
      <c r="G197" s="285"/>
      <c r="H197" s="285"/>
      <c r="I197" s="285"/>
      <c r="J197" s="285"/>
    </row>
    <row r="198" customFormat="false" ht="12.75" hidden="false" customHeight="false" outlineLevel="0" collapsed="false">
      <c r="E198" s="1042"/>
      <c r="F198" s="285"/>
      <c r="G198" s="285"/>
      <c r="H198" s="285"/>
      <c r="I198" s="285"/>
      <c r="J198" s="285"/>
    </row>
    <row r="199" customFormat="false" ht="12.75" hidden="false" customHeight="false" outlineLevel="0" collapsed="false">
      <c r="E199" s="1042"/>
      <c r="F199" s="285"/>
      <c r="G199" s="285"/>
      <c r="H199" s="285"/>
      <c r="I199" s="285"/>
      <c r="J199" s="285"/>
    </row>
    <row r="200" customFormat="false" ht="12.75" hidden="false" customHeight="false" outlineLevel="0" collapsed="false">
      <c r="E200" s="1042"/>
      <c r="F200" s="285"/>
      <c r="G200" s="285"/>
      <c r="H200" s="285"/>
      <c r="I200" s="285"/>
      <c r="J200" s="285"/>
    </row>
    <row r="201" customFormat="false" ht="12.75" hidden="false" customHeight="false" outlineLevel="0" collapsed="false">
      <c r="E201" s="1042"/>
      <c r="F201" s="285"/>
      <c r="G201" s="285"/>
      <c r="H201" s="285"/>
      <c r="I201" s="285"/>
      <c r="J201" s="285"/>
    </row>
    <row r="202" customFormat="false" ht="12.75" hidden="false" customHeight="false" outlineLevel="0" collapsed="false">
      <c r="E202" s="1042"/>
      <c r="F202" s="285"/>
      <c r="G202" s="285"/>
      <c r="H202" s="285"/>
      <c r="I202" s="285"/>
      <c r="J202" s="285"/>
    </row>
    <row r="203" customFormat="false" ht="12.75" hidden="false" customHeight="false" outlineLevel="0" collapsed="false">
      <c r="E203" s="1042"/>
      <c r="F203" s="285"/>
      <c r="G203" s="285"/>
      <c r="H203" s="285"/>
      <c r="I203" s="285"/>
      <c r="J203" s="285"/>
    </row>
    <row r="204" customFormat="false" ht="12.75" hidden="false" customHeight="false" outlineLevel="0" collapsed="false">
      <c r="E204" s="1042"/>
      <c r="F204" s="285"/>
      <c r="G204" s="285"/>
      <c r="H204" s="285"/>
      <c r="I204" s="285"/>
      <c r="J204" s="285"/>
    </row>
    <row r="205" customFormat="false" ht="12.75" hidden="false" customHeight="false" outlineLevel="0" collapsed="false">
      <c r="E205" s="1042"/>
      <c r="F205" s="285"/>
      <c r="G205" s="285"/>
      <c r="H205" s="285"/>
      <c r="I205" s="285"/>
      <c r="J205" s="285"/>
    </row>
    <row r="206" customFormat="false" ht="12.75" hidden="false" customHeight="false" outlineLevel="0" collapsed="false">
      <c r="E206" s="1042"/>
      <c r="F206" s="285"/>
      <c r="G206" s="285"/>
      <c r="H206" s="285"/>
      <c r="I206" s="285"/>
      <c r="J206" s="285"/>
    </row>
    <row r="207" customFormat="false" ht="12.75" hidden="false" customHeight="false" outlineLevel="0" collapsed="false">
      <c r="E207" s="1042"/>
      <c r="F207" s="285"/>
      <c r="G207" s="285"/>
      <c r="H207" s="285"/>
      <c r="I207" s="285"/>
      <c r="J207" s="285"/>
    </row>
    <row r="208" customFormat="false" ht="12.75" hidden="false" customHeight="false" outlineLevel="0" collapsed="false">
      <c r="E208" s="1042"/>
      <c r="F208" s="285"/>
      <c r="G208" s="285"/>
      <c r="H208" s="285"/>
      <c r="I208" s="285"/>
      <c r="J208" s="285"/>
    </row>
    <row r="209" customFormat="false" ht="12.75" hidden="false" customHeight="false" outlineLevel="0" collapsed="false">
      <c r="E209" s="1042"/>
      <c r="F209" s="285"/>
      <c r="G209" s="285"/>
      <c r="H209" s="285"/>
      <c r="I209" s="285"/>
      <c r="J209" s="285"/>
    </row>
    <row r="210" customFormat="false" ht="12.75" hidden="false" customHeight="false" outlineLevel="0" collapsed="false">
      <c r="E210" s="1042"/>
      <c r="F210" s="285"/>
      <c r="G210" s="285"/>
      <c r="H210" s="285"/>
      <c r="I210" s="285"/>
      <c r="J210" s="285"/>
    </row>
    <row r="211" customFormat="false" ht="12.75" hidden="false" customHeight="false" outlineLevel="0" collapsed="false">
      <c r="E211" s="1042"/>
      <c r="F211" s="285"/>
      <c r="G211" s="285"/>
      <c r="H211" s="285"/>
      <c r="I211" s="285"/>
      <c r="J211" s="285"/>
    </row>
    <row r="212" customFormat="false" ht="12.75" hidden="false" customHeight="false" outlineLevel="0" collapsed="false">
      <c r="E212" s="1042"/>
      <c r="F212" s="285"/>
      <c r="G212" s="285"/>
      <c r="H212" s="285"/>
      <c r="I212" s="285"/>
      <c r="J212" s="285"/>
    </row>
    <row r="213" customFormat="false" ht="12.75" hidden="false" customHeight="false" outlineLevel="0" collapsed="false">
      <c r="E213" s="1042"/>
      <c r="F213" s="285"/>
      <c r="G213" s="285"/>
      <c r="H213" s="285"/>
      <c r="I213" s="285"/>
      <c r="J213" s="285"/>
    </row>
    <row r="214" customFormat="false" ht="12.75" hidden="false" customHeight="false" outlineLevel="0" collapsed="false">
      <c r="E214" s="1042"/>
      <c r="F214" s="285"/>
      <c r="G214" s="285"/>
      <c r="H214" s="285"/>
      <c r="I214" s="285"/>
      <c r="J214" s="285"/>
    </row>
    <row r="215" customFormat="false" ht="12.75" hidden="false" customHeight="false" outlineLevel="0" collapsed="false">
      <c r="E215" s="1042"/>
      <c r="F215" s="285"/>
      <c r="G215" s="285"/>
      <c r="H215" s="285"/>
      <c r="I215" s="285"/>
      <c r="J215" s="285"/>
    </row>
    <row r="216" customFormat="false" ht="12.75" hidden="false" customHeight="false" outlineLevel="0" collapsed="false">
      <c r="E216" s="1042"/>
      <c r="F216" s="285"/>
      <c r="G216" s="285"/>
      <c r="H216" s="285"/>
      <c r="I216" s="285"/>
      <c r="J216" s="285"/>
    </row>
    <row r="217" customFormat="false" ht="12.75" hidden="false" customHeight="false" outlineLevel="0" collapsed="false">
      <c r="E217" s="1042"/>
      <c r="F217" s="285"/>
      <c r="G217" s="285"/>
      <c r="H217" s="285"/>
      <c r="I217" s="285"/>
      <c r="J217" s="285"/>
    </row>
    <row r="218" customFormat="false" ht="12.75" hidden="false" customHeight="false" outlineLevel="0" collapsed="false">
      <c r="E218" s="1042"/>
      <c r="F218" s="285"/>
      <c r="G218" s="285"/>
      <c r="H218" s="285"/>
      <c r="I218" s="285"/>
      <c r="J218" s="285"/>
    </row>
    <row r="219" customFormat="false" ht="12.75" hidden="false" customHeight="false" outlineLevel="0" collapsed="false">
      <c r="E219" s="1042"/>
      <c r="F219" s="285"/>
      <c r="G219" s="285"/>
      <c r="H219" s="285"/>
      <c r="I219" s="285"/>
      <c r="J219" s="285"/>
    </row>
    <row r="220" customFormat="false" ht="12.75" hidden="false" customHeight="false" outlineLevel="0" collapsed="false">
      <c r="E220" s="1042"/>
      <c r="F220" s="285"/>
      <c r="G220" s="285"/>
      <c r="H220" s="285"/>
      <c r="I220" s="285"/>
      <c r="J220" s="285"/>
    </row>
    <row r="221" customFormat="false" ht="12.75" hidden="false" customHeight="false" outlineLevel="0" collapsed="false">
      <c r="E221" s="1042"/>
      <c r="F221" s="285"/>
      <c r="G221" s="285"/>
      <c r="H221" s="285"/>
      <c r="I221" s="285"/>
      <c r="J221" s="285"/>
    </row>
    <row r="222" customFormat="false" ht="12.75" hidden="false" customHeight="false" outlineLevel="0" collapsed="false">
      <c r="E222" s="1042"/>
      <c r="F222" s="285"/>
      <c r="G222" s="285"/>
      <c r="H222" s="285"/>
      <c r="I222" s="285"/>
      <c r="J222" s="285"/>
    </row>
    <row r="223" customFormat="false" ht="12.75" hidden="false" customHeight="false" outlineLevel="0" collapsed="false">
      <c r="E223" s="1042"/>
      <c r="F223" s="285"/>
      <c r="G223" s="285"/>
      <c r="H223" s="285"/>
      <c r="I223" s="285"/>
      <c r="J223" s="285"/>
    </row>
    <row r="224" customFormat="false" ht="12.75" hidden="false" customHeight="false" outlineLevel="0" collapsed="false">
      <c r="E224" s="1042"/>
      <c r="F224" s="285"/>
      <c r="G224" s="285"/>
      <c r="H224" s="285"/>
      <c r="I224" s="285"/>
      <c r="J224" s="285"/>
    </row>
    <row r="225" customFormat="false" ht="12.75" hidden="false" customHeight="false" outlineLevel="0" collapsed="false">
      <c r="E225" s="1042"/>
      <c r="F225" s="285"/>
      <c r="G225" s="285"/>
      <c r="H225" s="285"/>
      <c r="I225" s="285"/>
      <c r="J225" s="285"/>
    </row>
    <row r="226" customFormat="false" ht="12.75" hidden="false" customHeight="false" outlineLevel="0" collapsed="false">
      <c r="E226" s="1042"/>
      <c r="F226" s="285"/>
      <c r="G226" s="285"/>
      <c r="H226" s="285"/>
      <c r="I226" s="285"/>
      <c r="J226" s="285"/>
    </row>
    <row r="227" customFormat="false" ht="12.75" hidden="false" customHeight="false" outlineLevel="0" collapsed="false">
      <c r="E227" s="1042"/>
      <c r="F227" s="285"/>
      <c r="G227" s="285"/>
      <c r="H227" s="285"/>
      <c r="I227" s="285"/>
      <c r="J227" s="285"/>
    </row>
    <row r="228" customFormat="false" ht="12.75" hidden="false" customHeight="false" outlineLevel="0" collapsed="false">
      <c r="E228" s="1042"/>
      <c r="F228" s="285"/>
      <c r="G228" s="285"/>
      <c r="H228" s="285"/>
      <c r="I228" s="285"/>
      <c r="J228" s="285"/>
    </row>
    <row r="229" customFormat="false" ht="12.75" hidden="false" customHeight="false" outlineLevel="0" collapsed="false">
      <c r="E229" s="1042"/>
      <c r="F229" s="285"/>
      <c r="G229" s="285"/>
      <c r="H229" s="285"/>
      <c r="I229" s="285"/>
      <c r="J229" s="285"/>
    </row>
    <row r="230" customFormat="false" ht="12.75" hidden="false" customHeight="false" outlineLevel="0" collapsed="false">
      <c r="E230" s="1042"/>
      <c r="F230" s="285"/>
      <c r="G230" s="285"/>
      <c r="H230" s="285"/>
      <c r="I230" s="285"/>
      <c r="J230" s="285"/>
    </row>
    <row r="231" customFormat="false" ht="12.75" hidden="false" customHeight="false" outlineLevel="0" collapsed="false">
      <c r="E231" s="1042"/>
      <c r="F231" s="285"/>
      <c r="G231" s="285"/>
      <c r="H231" s="285"/>
      <c r="I231" s="285"/>
      <c r="J231" s="285"/>
    </row>
    <row r="232" customFormat="false" ht="12.75" hidden="false" customHeight="false" outlineLevel="0" collapsed="false">
      <c r="E232" s="1042"/>
      <c r="F232" s="285"/>
      <c r="G232" s="285"/>
      <c r="H232" s="285"/>
      <c r="I232" s="285"/>
      <c r="J232" s="285"/>
    </row>
    <row r="233" customFormat="false" ht="12.75" hidden="false" customHeight="false" outlineLevel="0" collapsed="false">
      <c r="E233" s="1042"/>
      <c r="F233" s="285"/>
      <c r="G233" s="285"/>
      <c r="H233" s="285"/>
      <c r="I233" s="285"/>
      <c r="J233" s="285"/>
    </row>
    <row r="234" customFormat="false" ht="12.75" hidden="false" customHeight="false" outlineLevel="0" collapsed="false">
      <c r="E234" s="1042"/>
      <c r="F234" s="285"/>
      <c r="G234" s="285"/>
      <c r="H234" s="285"/>
      <c r="I234" s="285"/>
      <c r="J234" s="285"/>
    </row>
    <row r="235" customFormat="false" ht="12.75" hidden="false" customHeight="false" outlineLevel="0" collapsed="false">
      <c r="E235" s="1042"/>
      <c r="F235" s="285"/>
      <c r="G235" s="285"/>
      <c r="H235" s="285"/>
      <c r="I235" s="285"/>
      <c r="J235" s="285"/>
    </row>
    <row r="236" customFormat="false" ht="12.75" hidden="false" customHeight="false" outlineLevel="0" collapsed="false">
      <c r="E236" s="1042"/>
      <c r="F236" s="285"/>
      <c r="G236" s="285"/>
      <c r="H236" s="285"/>
      <c r="I236" s="285"/>
      <c r="J236" s="285"/>
    </row>
    <row r="237" customFormat="false" ht="12.75" hidden="false" customHeight="false" outlineLevel="0" collapsed="false">
      <c r="E237" s="1042"/>
      <c r="F237" s="285"/>
      <c r="G237" s="285"/>
      <c r="H237" s="285"/>
      <c r="I237" s="285"/>
      <c r="J237" s="285"/>
    </row>
    <row r="238" customFormat="false" ht="12.75" hidden="false" customHeight="false" outlineLevel="0" collapsed="false">
      <c r="E238" s="1042"/>
      <c r="F238" s="285"/>
      <c r="G238" s="285"/>
      <c r="H238" s="285"/>
      <c r="I238" s="285"/>
      <c r="J238" s="285"/>
    </row>
    <row r="239" customFormat="false" ht="12.75" hidden="false" customHeight="false" outlineLevel="0" collapsed="false">
      <c r="E239" s="1042"/>
      <c r="F239" s="285"/>
      <c r="G239" s="285"/>
      <c r="H239" s="285"/>
      <c r="I239" s="285"/>
      <c r="J239" s="285"/>
    </row>
    <row r="240" customFormat="false" ht="12.75" hidden="false" customHeight="false" outlineLevel="0" collapsed="false">
      <c r="E240" s="1042"/>
      <c r="F240" s="285"/>
      <c r="G240" s="285"/>
      <c r="H240" s="285"/>
      <c r="I240" s="285"/>
      <c r="J240" s="285"/>
    </row>
    <row r="241" customFormat="false" ht="12.75" hidden="false" customHeight="false" outlineLevel="0" collapsed="false">
      <c r="E241" s="1042"/>
      <c r="F241" s="285"/>
      <c r="G241" s="285"/>
      <c r="H241" s="285"/>
      <c r="I241" s="285"/>
      <c r="J241" s="285"/>
    </row>
    <row r="242" customFormat="false" ht="12.75" hidden="false" customHeight="false" outlineLevel="0" collapsed="false">
      <c r="E242" s="1042"/>
      <c r="F242" s="285"/>
      <c r="G242" s="285"/>
      <c r="H242" s="285"/>
      <c r="I242" s="285"/>
      <c r="J242" s="285"/>
    </row>
    <row r="243" customFormat="false" ht="12.75" hidden="false" customHeight="false" outlineLevel="0" collapsed="false">
      <c r="E243" s="1042"/>
      <c r="F243" s="285"/>
      <c r="G243" s="285"/>
      <c r="H243" s="285"/>
      <c r="I243" s="285"/>
      <c r="J243" s="285"/>
    </row>
    <row r="244" customFormat="false" ht="12.75" hidden="false" customHeight="false" outlineLevel="0" collapsed="false">
      <c r="E244" s="1042"/>
      <c r="F244" s="285"/>
      <c r="G244" s="285"/>
      <c r="H244" s="285"/>
      <c r="I244" s="285"/>
      <c r="J244" s="285"/>
    </row>
    <row r="245" customFormat="false" ht="12.75" hidden="false" customHeight="false" outlineLevel="0" collapsed="false">
      <c r="E245" s="1042"/>
      <c r="F245" s="285"/>
      <c r="G245" s="285"/>
      <c r="H245" s="285"/>
      <c r="I245" s="285"/>
      <c r="J245" s="285"/>
    </row>
    <row r="246" customFormat="false" ht="12.75" hidden="false" customHeight="false" outlineLevel="0" collapsed="false">
      <c r="E246" s="1042"/>
      <c r="F246" s="285"/>
      <c r="G246" s="285"/>
      <c r="H246" s="285"/>
      <c r="I246" s="285"/>
      <c r="J246" s="285"/>
    </row>
    <row r="247" customFormat="false" ht="12.75" hidden="false" customHeight="false" outlineLevel="0" collapsed="false">
      <c r="E247" s="1042"/>
      <c r="F247" s="285"/>
      <c r="G247" s="285"/>
      <c r="H247" s="285"/>
      <c r="I247" s="285"/>
      <c r="J247" s="285"/>
    </row>
    <row r="248" customFormat="false" ht="12.75" hidden="false" customHeight="false" outlineLevel="0" collapsed="false">
      <c r="E248" s="1042"/>
      <c r="F248" s="285"/>
      <c r="G248" s="285"/>
      <c r="H248" s="285"/>
      <c r="I248" s="285"/>
      <c r="J248" s="285"/>
    </row>
    <row r="249" customFormat="false" ht="12.75" hidden="false" customHeight="false" outlineLevel="0" collapsed="false">
      <c r="E249" s="1042"/>
      <c r="F249" s="285"/>
      <c r="G249" s="285"/>
      <c r="H249" s="285"/>
      <c r="I249" s="285"/>
      <c r="J249" s="285"/>
    </row>
    <row r="250" customFormat="false" ht="12.75" hidden="false" customHeight="false" outlineLevel="0" collapsed="false">
      <c r="E250" s="1042"/>
      <c r="F250" s="285"/>
      <c r="G250" s="285"/>
      <c r="H250" s="285"/>
      <c r="I250" s="285"/>
      <c r="J250" s="285"/>
    </row>
    <row r="251" customFormat="false" ht="12.75" hidden="false" customHeight="false" outlineLevel="0" collapsed="false">
      <c r="E251" s="1042"/>
      <c r="F251" s="285"/>
      <c r="G251" s="285"/>
      <c r="H251" s="285"/>
      <c r="I251" s="285"/>
      <c r="J251" s="285"/>
    </row>
    <row r="252" customFormat="false" ht="12.75" hidden="false" customHeight="false" outlineLevel="0" collapsed="false">
      <c r="E252" s="1042"/>
      <c r="F252" s="285"/>
      <c r="G252" s="285"/>
      <c r="H252" s="285"/>
      <c r="I252" s="285"/>
      <c r="J252" s="285"/>
    </row>
    <row r="253" customFormat="false" ht="12.75" hidden="false" customHeight="false" outlineLevel="0" collapsed="false">
      <c r="E253" s="1042"/>
      <c r="F253" s="285"/>
      <c r="G253" s="285"/>
      <c r="H253" s="285"/>
      <c r="I253" s="285"/>
      <c r="J253" s="285"/>
    </row>
    <row r="254" customFormat="false" ht="12.75" hidden="false" customHeight="false" outlineLevel="0" collapsed="false">
      <c r="E254" s="1042"/>
      <c r="F254" s="285"/>
      <c r="G254" s="285"/>
      <c r="H254" s="285"/>
      <c r="I254" s="285"/>
      <c r="J254" s="285"/>
    </row>
    <row r="255" customFormat="false" ht="12.75" hidden="false" customHeight="false" outlineLevel="0" collapsed="false">
      <c r="E255" s="1042"/>
      <c r="F255" s="285"/>
      <c r="G255" s="285"/>
      <c r="H255" s="285"/>
      <c r="I255" s="285"/>
      <c r="J255" s="285"/>
    </row>
    <row r="256" customFormat="false" ht="12.75" hidden="false" customHeight="false" outlineLevel="0" collapsed="false">
      <c r="E256" s="1042"/>
      <c r="F256" s="285"/>
      <c r="G256" s="285"/>
      <c r="H256" s="285"/>
      <c r="I256" s="285"/>
      <c r="J256" s="285"/>
    </row>
    <row r="257" customFormat="false" ht="12.75" hidden="false" customHeight="false" outlineLevel="0" collapsed="false">
      <c r="E257" s="1042"/>
      <c r="F257" s="285"/>
      <c r="G257" s="285"/>
      <c r="H257" s="285"/>
      <c r="I257" s="285"/>
      <c r="J257" s="285"/>
    </row>
    <row r="258" customFormat="false" ht="12.75" hidden="false" customHeight="false" outlineLevel="0" collapsed="false">
      <c r="E258" s="1042"/>
      <c r="F258" s="285"/>
      <c r="G258" s="285"/>
      <c r="H258" s="285"/>
      <c r="I258" s="285"/>
      <c r="J258" s="285"/>
    </row>
    <row r="259" customFormat="false" ht="12.75" hidden="false" customHeight="false" outlineLevel="0" collapsed="false">
      <c r="E259" s="1042"/>
      <c r="F259" s="285"/>
      <c r="G259" s="285"/>
      <c r="H259" s="285"/>
      <c r="I259" s="285"/>
      <c r="J259" s="285"/>
    </row>
    <row r="260" customFormat="false" ht="12.75" hidden="false" customHeight="false" outlineLevel="0" collapsed="false">
      <c r="E260" s="1042"/>
      <c r="F260" s="285"/>
      <c r="G260" s="285"/>
      <c r="H260" s="285"/>
      <c r="I260" s="285"/>
      <c r="J260" s="285"/>
    </row>
    <row r="261" customFormat="false" ht="12.75" hidden="false" customHeight="false" outlineLevel="0" collapsed="false">
      <c r="E261" s="1042"/>
      <c r="F261" s="285"/>
      <c r="G261" s="285"/>
      <c r="H261" s="285"/>
      <c r="I261" s="285"/>
      <c r="J261" s="285"/>
    </row>
    <row r="262" customFormat="false" ht="12.75" hidden="false" customHeight="false" outlineLevel="0" collapsed="false">
      <c r="E262" s="1042"/>
      <c r="F262" s="285"/>
      <c r="G262" s="285"/>
      <c r="H262" s="285"/>
      <c r="I262" s="285"/>
      <c r="J262" s="285"/>
    </row>
    <row r="263" customFormat="false" ht="12.75" hidden="false" customHeight="false" outlineLevel="0" collapsed="false">
      <c r="E263" s="1042"/>
      <c r="F263" s="285"/>
      <c r="G263" s="285"/>
      <c r="H263" s="285"/>
      <c r="I263" s="285"/>
      <c r="J263" s="285"/>
    </row>
    <row r="264" customFormat="false" ht="12.75" hidden="false" customHeight="false" outlineLevel="0" collapsed="false">
      <c r="E264" s="1042"/>
      <c r="F264" s="285"/>
      <c r="G264" s="285"/>
      <c r="H264" s="285"/>
      <c r="I264" s="285"/>
      <c r="J264" s="285"/>
    </row>
    <row r="265" customFormat="false" ht="12.75" hidden="false" customHeight="false" outlineLevel="0" collapsed="false">
      <c r="E265" s="1042"/>
      <c r="F265" s="285"/>
      <c r="G265" s="285"/>
      <c r="H265" s="285"/>
      <c r="I265" s="285"/>
      <c r="J265" s="285"/>
    </row>
    <row r="266" customFormat="false" ht="12.75" hidden="false" customHeight="false" outlineLevel="0" collapsed="false">
      <c r="E266" s="1042"/>
      <c r="F266" s="285"/>
      <c r="G266" s="285"/>
      <c r="H266" s="285"/>
      <c r="I266" s="285"/>
      <c r="J266" s="285"/>
    </row>
    <row r="267" customFormat="false" ht="12.75" hidden="false" customHeight="false" outlineLevel="0" collapsed="false">
      <c r="E267" s="1042"/>
      <c r="F267" s="285"/>
      <c r="G267" s="285"/>
      <c r="H267" s="285"/>
      <c r="I267" s="285"/>
      <c r="J267" s="285"/>
    </row>
    <row r="268" customFormat="false" ht="12.75" hidden="false" customHeight="false" outlineLevel="0" collapsed="false">
      <c r="E268" s="1042"/>
      <c r="F268" s="285"/>
      <c r="G268" s="285"/>
      <c r="H268" s="285"/>
      <c r="I268" s="285"/>
      <c r="J268" s="285"/>
    </row>
    <row r="269" customFormat="false" ht="12.75" hidden="false" customHeight="false" outlineLevel="0" collapsed="false">
      <c r="E269" s="1042"/>
      <c r="F269" s="285"/>
      <c r="G269" s="285"/>
      <c r="H269" s="285"/>
      <c r="I269" s="285"/>
      <c r="J269" s="285"/>
    </row>
    <row r="270" customFormat="false" ht="12.75" hidden="false" customHeight="false" outlineLevel="0" collapsed="false">
      <c r="E270" s="1042"/>
      <c r="F270" s="285"/>
      <c r="G270" s="285"/>
      <c r="H270" s="285"/>
      <c r="I270" s="285"/>
      <c r="J270" s="285"/>
    </row>
    <row r="271" customFormat="false" ht="12.75" hidden="false" customHeight="false" outlineLevel="0" collapsed="false">
      <c r="E271" s="1042"/>
      <c r="F271" s="285"/>
      <c r="G271" s="285"/>
      <c r="H271" s="285"/>
      <c r="I271" s="285"/>
      <c r="J271" s="285"/>
    </row>
    <row r="272" customFormat="false" ht="12.75" hidden="false" customHeight="false" outlineLevel="0" collapsed="false">
      <c r="E272" s="1042"/>
      <c r="F272" s="285"/>
      <c r="G272" s="285"/>
      <c r="H272" s="285"/>
      <c r="I272" s="285"/>
      <c r="J272" s="285"/>
    </row>
    <row r="273" customFormat="false" ht="12.75" hidden="false" customHeight="false" outlineLevel="0" collapsed="false">
      <c r="E273" s="1042"/>
      <c r="F273" s="285"/>
      <c r="G273" s="285"/>
      <c r="H273" s="285"/>
      <c r="I273" s="285"/>
      <c r="J273" s="285"/>
    </row>
    <row r="274" customFormat="false" ht="12.75" hidden="false" customHeight="false" outlineLevel="0" collapsed="false">
      <c r="E274" s="1042"/>
      <c r="F274" s="285"/>
      <c r="G274" s="285"/>
      <c r="H274" s="285"/>
      <c r="I274" s="285"/>
      <c r="J274" s="285"/>
    </row>
    <row r="275" customFormat="false" ht="12.75" hidden="false" customHeight="false" outlineLevel="0" collapsed="false">
      <c r="E275" s="1042"/>
      <c r="F275" s="285"/>
      <c r="G275" s="285"/>
      <c r="H275" s="285"/>
      <c r="I275" s="285"/>
      <c r="J275" s="285"/>
    </row>
    <row r="276" customFormat="false" ht="12.75" hidden="false" customHeight="false" outlineLevel="0" collapsed="false">
      <c r="E276" s="1042"/>
      <c r="F276" s="285"/>
      <c r="G276" s="285"/>
      <c r="H276" s="285"/>
      <c r="I276" s="285"/>
      <c r="J276" s="285"/>
    </row>
    <row r="277" customFormat="false" ht="12.75" hidden="false" customHeight="false" outlineLevel="0" collapsed="false">
      <c r="E277" s="1042"/>
      <c r="F277" s="285"/>
      <c r="G277" s="285"/>
      <c r="H277" s="285"/>
      <c r="I277" s="285"/>
      <c r="J277" s="285"/>
    </row>
    <row r="278" customFormat="false" ht="12.75" hidden="false" customHeight="false" outlineLevel="0" collapsed="false">
      <c r="E278" s="1042"/>
      <c r="F278" s="285"/>
      <c r="G278" s="285"/>
      <c r="H278" s="285"/>
      <c r="I278" s="285"/>
      <c r="J278" s="285"/>
    </row>
    <row r="279" customFormat="false" ht="12.75" hidden="false" customHeight="false" outlineLevel="0" collapsed="false">
      <c r="E279" s="1042"/>
      <c r="F279" s="285"/>
      <c r="G279" s="285"/>
      <c r="H279" s="285"/>
      <c r="I279" s="285"/>
      <c r="J279" s="285"/>
    </row>
    <row r="280" customFormat="false" ht="12.75" hidden="false" customHeight="false" outlineLevel="0" collapsed="false">
      <c r="E280" s="1042"/>
      <c r="F280" s="285"/>
      <c r="G280" s="285"/>
      <c r="H280" s="285"/>
      <c r="I280" s="285"/>
      <c r="J280" s="285"/>
    </row>
    <row r="281" customFormat="false" ht="12.75" hidden="false" customHeight="false" outlineLevel="0" collapsed="false">
      <c r="E281" s="1042"/>
      <c r="F281" s="285"/>
      <c r="G281" s="285"/>
      <c r="H281" s="285"/>
      <c r="I281" s="285"/>
      <c r="J281" s="285"/>
    </row>
    <row r="282" customFormat="false" ht="12.75" hidden="false" customHeight="false" outlineLevel="0" collapsed="false">
      <c r="E282" s="1042"/>
      <c r="F282" s="285"/>
      <c r="G282" s="285"/>
      <c r="H282" s="285"/>
      <c r="I282" s="285"/>
      <c r="J282" s="285"/>
    </row>
    <row r="283" customFormat="false" ht="12.75" hidden="false" customHeight="false" outlineLevel="0" collapsed="false">
      <c r="E283" s="1042"/>
      <c r="F283" s="285"/>
      <c r="G283" s="285"/>
      <c r="H283" s="285"/>
      <c r="I283" s="285"/>
      <c r="J283" s="285"/>
    </row>
    <row r="284" customFormat="false" ht="12.75" hidden="false" customHeight="false" outlineLevel="0" collapsed="false">
      <c r="E284" s="1042"/>
      <c r="F284" s="285"/>
      <c r="G284" s="285"/>
      <c r="H284" s="285"/>
      <c r="I284" s="285"/>
      <c r="J284" s="285"/>
    </row>
    <row r="285" customFormat="false" ht="12.75" hidden="false" customHeight="false" outlineLevel="0" collapsed="false">
      <c r="E285" s="1042"/>
      <c r="F285" s="285"/>
      <c r="G285" s="285"/>
      <c r="H285" s="285"/>
      <c r="I285" s="285"/>
      <c r="J285" s="285"/>
    </row>
    <row r="286" customFormat="false" ht="12.75" hidden="false" customHeight="false" outlineLevel="0" collapsed="false">
      <c r="E286" s="1042"/>
      <c r="F286" s="285"/>
      <c r="G286" s="285"/>
      <c r="H286" s="285"/>
      <c r="I286" s="285"/>
      <c r="J286" s="285"/>
    </row>
    <row r="287" customFormat="false" ht="12.75" hidden="false" customHeight="false" outlineLevel="0" collapsed="false">
      <c r="E287" s="1042"/>
      <c r="F287" s="285"/>
      <c r="G287" s="285"/>
      <c r="H287" s="285"/>
      <c r="I287" s="285"/>
      <c r="J287" s="285"/>
    </row>
    <row r="288" customFormat="false" ht="12.75" hidden="false" customHeight="false" outlineLevel="0" collapsed="false">
      <c r="E288" s="1042"/>
      <c r="F288" s="285"/>
      <c r="G288" s="285"/>
      <c r="H288" s="285"/>
      <c r="I288" s="285"/>
      <c r="J288" s="285"/>
    </row>
    <row r="289" customFormat="false" ht="12.75" hidden="false" customHeight="false" outlineLevel="0" collapsed="false">
      <c r="E289" s="1042"/>
      <c r="F289" s="285"/>
      <c r="G289" s="285"/>
      <c r="H289" s="285"/>
      <c r="I289" s="285"/>
      <c r="J289" s="285"/>
    </row>
    <row r="290" customFormat="false" ht="12.75" hidden="false" customHeight="false" outlineLevel="0" collapsed="false">
      <c r="E290" s="1042"/>
      <c r="F290" s="285"/>
      <c r="G290" s="285"/>
      <c r="H290" s="285"/>
      <c r="I290" s="285"/>
      <c r="J290" s="285"/>
    </row>
    <row r="291" customFormat="false" ht="12.75" hidden="false" customHeight="false" outlineLevel="0" collapsed="false">
      <c r="E291" s="1042"/>
      <c r="F291" s="285"/>
      <c r="G291" s="285"/>
      <c r="H291" s="285"/>
      <c r="I291" s="285"/>
      <c r="J291" s="285"/>
    </row>
    <row r="292" customFormat="false" ht="12.75" hidden="false" customHeight="false" outlineLevel="0" collapsed="false">
      <c r="E292" s="1042"/>
      <c r="F292" s="285"/>
      <c r="G292" s="285"/>
      <c r="H292" s="285"/>
      <c r="I292" s="285"/>
      <c r="J292" s="285"/>
    </row>
    <row r="293" customFormat="false" ht="12.75" hidden="false" customHeight="false" outlineLevel="0" collapsed="false">
      <c r="E293" s="1042"/>
      <c r="F293" s="285"/>
      <c r="G293" s="285"/>
      <c r="H293" s="285"/>
      <c r="I293" s="285"/>
      <c r="J293" s="285"/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1.02986111111111" top="0.7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19.85"/>
    <col collapsed="false" customWidth="true" hidden="false" outlineLevel="0" max="3" min="3" style="2" width="14.28"/>
    <col collapsed="false" customWidth="true" hidden="false" outlineLevel="0" max="4" min="4" style="2" width="14.56"/>
    <col collapsed="false" customWidth="true" hidden="false" outlineLevel="0" max="5" min="5" style="282" width="12.56"/>
    <col collapsed="false" customWidth="true" hidden="false" outlineLevel="0" max="6" min="6" style="2" width="11.85"/>
    <col collapsed="false" customWidth="false" hidden="false" outlineLevel="0" max="7" min="7" style="2" width="11.7"/>
    <col collapsed="false" customWidth="true" hidden="false" outlineLevel="0" max="8" min="8" style="2" width="12.42"/>
    <col collapsed="false" customWidth="true" hidden="false" outlineLevel="0" max="10" min="9" style="2" width="11.85"/>
    <col collapsed="false" customWidth="true" hidden="false" outlineLevel="0" max="11" min="11" style="740" width="11.99"/>
    <col collapsed="false" customWidth="false" hidden="false" outlineLevel="0" max="132" min="12" style="545" width="11.7"/>
    <col collapsed="false" customWidth="false" hidden="false" outlineLevel="0" max="257" min="133" style="2" width="11.7"/>
  </cols>
  <sheetData>
    <row r="1" customFormat="false" ht="12.75" hidden="false" customHeight="false" outlineLevel="0" collapsed="false">
      <c r="A1" s="298" t="s">
        <v>662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</row>
    <row r="2" customFormat="false" ht="12.75" hidden="false" customHeight="false" outlineLevel="0" collapsed="false">
      <c r="A2" s="298" t="s">
        <v>647</v>
      </c>
      <c r="B2" s="298"/>
      <c r="C2" s="298"/>
      <c r="D2" s="298"/>
      <c r="E2" s="298"/>
      <c r="F2" s="298"/>
      <c r="G2" s="298"/>
      <c r="H2" s="298"/>
      <c r="I2" s="298"/>
      <c r="J2" s="298"/>
      <c r="K2" s="298"/>
    </row>
    <row r="3" customFormat="false" ht="13.5" hidden="false" customHeight="false" outlineLevel="0" collapsed="false">
      <c r="B3" s="1021"/>
      <c r="C3" s="1021"/>
      <c r="D3" s="1021"/>
      <c r="E3" s="1021"/>
      <c r="F3" s="1021"/>
      <c r="G3" s="1021"/>
      <c r="H3" s="284"/>
      <c r="I3" s="282"/>
    </row>
    <row r="4" s="543" customFormat="true" ht="63.75" hidden="false" customHeight="false" outlineLevel="0" collapsed="false">
      <c r="A4" s="1022" t="s">
        <v>501</v>
      </c>
      <c r="B4" s="1023" t="s">
        <v>1</v>
      </c>
      <c r="C4" s="1023" t="s">
        <v>663</v>
      </c>
      <c r="D4" s="1023" t="s">
        <v>664</v>
      </c>
      <c r="E4" s="1023" t="s">
        <v>665</v>
      </c>
      <c r="F4" s="1023" t="s">
        <v>666</v>
      </c>
      <c r="G4" s="1023" t="s">
        <v>667</v>
      </c>
      <c r="H4" s="1023" t="s">
        <v>668</v>
      </c>
      <c r="I4" s="1023" t="s">
        <v>669</v>
      </c>
      <c r="J4" s="1023" t="s">
        <v>670</v>
      </c>
      <c r="K4" s="1024" t="s">
        <v>671</v>
      </c>
      <c r="L4" s="545"/>
      <c r="M4" s="545"/>
      <c r="N4" s="545"/>
      <c r="O4" s="545"/>
      <c r="P4" s="545"/>
      <c r="Q4" s="545"/>
      <c r="R4" s="545"/>
      <c r="S4" s="545"/>
      <c r="T4" s="545"/>
      <c r="U4" s="545"/>
      <c r="V4" s="545"/>
      <c r="W4" s="545"/>
      <c r="X4" s="545"/>
      <c r="Y4" s="545"/>
      <c r="Z4" s="545"/>
      <c r="AA4" s="545"/>
      <c r="AB4" s="545"/>
      <c r="AC4" s="545"/>
      <c r="AD4" s="545"/>
      <c r="AE4" s="545"/>
      <c r="AF4" s="545"/>
      <c r="AG4" s="545"/>
      <c r="AH4" s="545"/>
      <c r="AI4" s="545"/>
      <c r="AJ4" s="545"/>
      <c r="AK4" s="545"/>
      <c r="AL4" s="545"/>
      <c r="AM4" s="545"/>
      <c r="AN4" s="545"/>
      <c r="AO4" s="545"/>
      <c r="AP4" s="545"/>
      <c r="AQ4" s="545"/>
      <c r="AR4" s="545"/>
      <c r="AS4" s="545"/>
      <c r="AT4" s="545"/>
      <c r="AU4" s="545"/>
      <c r="AV4" s="545"/>
      <c r="AW4" s="545"/>
      <c r="AX4" s="545"/>
      <c r="AY4" s="545"/>
      <c r="AZ4" s="545"/>
      <c r="BA4" s="545"/>
      <c r="BB4" s="545"/>
      <c r="BC4" s="545"/>
      <c r="BD4" s="545"/>
      <c r="BE4" s="545"/>
      <c r="BF4" s="545"/>
      <c r="BG4" s="545"/>
      <c r="BH4" s="545"/>
      <c r="BI4" s="545"/>
      <c r="BJ4" s="545"/>
      <c r="BK4" s="545"/>
      <c r="BL4" s="545"/>
      <c r="BM4" s="545"/>
      <c r="BN4" s="545"/>
      <c r="BO4" s="545"/>
      <c r="BP4" s="545"/>
      <c r="BQ4" s="545"/>
      <c r="BR4" s="545"/>
      <c r="BS4" s="545"/>
      <c r="BT4" s="545"/>
      <c r="BU4" s="545"/>
      <c r="BV4" s="545"/>
      <c r="BW4" s="545"/>
      <c r="BX4" s="545"/>
      <c r="BY4" s="545"/>
      <c r="BZ4" s="545"/>
      <c r="CA4" s="545"/>
      <c r="CB4" s="545"/>
      <c r="CC4" s="545"/>
      <c r="CD4" s="545"/>
      <c r="CE4" s="545"/>
      <c r="CF4" s="545"/>
      <c r="CG4" s="545"/>
      <c r="CH4" s="545"/>
      <c r="CI4" s="545"/>
      <c r="CJ4" s="545"/>
      <c r="CK4" s="545"/>
      <c r="CL4" s="545"/>
      <c r="CM4" s="545"/>
      <c r="CN4" s="545"/>
      <c r="CO4" s="545"/>
      <c r="CP4" s="545"/>
      <c r="CQ4" s="545"/>
      <c r="CR4" s="545"/>
      <c r="CS4" s="545"/>
      <c r="CT4" s="545"/>
      <c r="CU4" s="545"/>
      <c r="CV4" s="545"/>
      <c r="CW4" s="545"/>
      <c r="CX4" s="545"/>
      <c r="CY4" s="545"/>
      <c r="CZ4" s="545"/>
      <c r="DA4" s="545"/>
      <c r="DB4" s="545"/>
      <c r="DC4" s="545"/>
      <c r="DD4" s="545"/>
      <c r="DE4" s="545"/>
      <c r="DF4" s="545"/>
      <c r="DG4" s="545"/>
      <c r="DH4" s="545"/>
      <c r="DI4" s="545"/>
      <c r="DJ4" s="545"/>
      <c r="DK4" s="545"/>
      <c r="DL4" s="545"/>
      <c r="DM4" s="545"/>
      <c r="DN4" s="545"/>
      <c r="DO4" s="545"/>
      <c r="DP4" s="545"/>
      <c r="DQ4" s="545"/>
      <c r="DR4" s="545"/>
      <c r="DS4" s="545"/>
      <c r="DT4" s="545"/>
      <c r="DU4" s="545"/>
      <c r="DV4" s="545"/>
      <c r="DW4" s="545"/>
      <c r="DX4" s="545"/>
      <c r="DY4" s="545"/>
      <c r="DZ4" s="545"/>
      <c r="EA4" s="545"/>
      <c r="EB4" s="545"/>
    </row>
    <row r="5" s="543" customFormat="true" ht="12.75" hidden="false" customHeight="false" outlineLevel="0" collapsed="false">
      <c r="A5" s="919" t="n">
        <v>1</v>
      </c>
      <c r="B5" s="1025" t="s">
        <v>368</v>
      </c>
      <c r="C5" s="36" t="n">
        <v>218</v>
      </c>
      <c r="D5" s="1026" t="n">
        <v>64</v>
      </c>
      <c r="E5" s="942" t="n">
        <v>140</v>
      </c>
      <c r="F5" s="1026" t="n">
        <v>73</v>
      </c>
      <c r="G5" s="1026" t="n">
        <v>92</v>
      </c>
      <c r="H5" s="1026" t="n">
        <v>122</v>
      </c>
      <c r="I5" s="1027" t="n">
        <v>352</v>
      </c>
      <c r="J5" s="1026" t="s">
        <v>657</v>
      </c>
      <c r="K5" s="1028" t="n">
        <v>40</v>
      </c>
      <c r="L5" s="545"/>
      <c r="M5" s="545"/>
      <c r="N5" s="545"/>
      <c r="O5" s="545"/>
      <c r="P5" s="545"/>
      <c r="Q5" s="545"/>
      <c r="R5" s="545"/>
      <c r="S5" s="545"/>
      <c r="T5" s="545"/>
      <c r="U5" s="545"/>
      <c r="V5" s="545"/>
      <c r="W5" s="545"/>
      <c r="X5" s="545"/>
      <c r="Y5" s="545"/>
      <c r="Z5" s="545"/>
      <c r="AA5" s="545"/>
      <c r="AB5" s="545"/>
      <c r="AC5" s="545"/>
      <c r="AD5" s="545"/>
      <c r="AE5" s="545"/>
      <c r="AF5" s="545"/>
      <c r="AG5" s="545"/>
      <c r="AH5" s="545"/>
      <c r="AI5" s="545"/>
      <c r="AJ5" s="545"/>
      <c r="AK5" s="545"/>
      <c r="AL5" s="545"/>
      <c r="AM5" s="545"/>
      <c r="AN5" s="545"/>
      <c r="AO5" s="545"/>
      <c r="AP5" s="545"/>
      <c r="AQ5" s="545"/>
      <c r="AR5" s="545"/>
      <c r="AS5" s="545"/>
      <c r="AT5" s="545"/>
      <c r="AU5" s="545"/>
      <c r="AV5" s="545"/>
      <c r="AW5" s="545"/>
      <c r="AX5" s="545"/>
      <c r="AY5" s="545"/>
      <c r="AZ5" s="545"/>
      <c r="BA5" s="545"/>
      <c r="BB5" s="545"/>
      <c r="BC5" s="545"/>
      <c r="BD5" s="545"/>
      <c r="BE5" s="545"/>
      <c r="BF5" s="545"/>
      <c r="BG5" s="545"/>
      <c r="BH5" s="545"/>
      <c r="BI5" s="545"/>
      <c r="BJ5" s="545"/>
      <c r="BK5" s="545"/>
      <c r="BL5" s="545"/>
      <c r="BM5" s="545"/>
      <c r="BN5" s="545"/>
      <c r="BO5" s="545"/>
      <c r="BP5" s="545"/>
      <c r="BQ5" s="545"/>
      <c r="BR5" s="545"/>
      <c r="BS5" s="545"/>
      <c r="BT5" s="545"/>
      <c r="BU5" s="545"/>
      <c r="BV5" s="545"/>
      <c r="BW5" s="545"/>
      <c r="BX5" s="545"/>
      <c r="BY5" s="545"/>
      <c r="BZ5" s="545"/>
      <c r="CA5" s="545"/>
      <c r="CB5" s="545"/>
      <c r="CC5" s="545"/>
      <c r="CD5" s="545"/>
      <c r="CE5" s="545"/>
      <c r="CF5" s="545"/>
      <c r="CG5" s="545"/>
      <c r="CH5" s="545"/>
      <c r="CI5" s="545"/>
      <c r="CJ5" s="545"/>
      <c r="CK5" s="545"/>
      <c r="CL5" s="545"/>
      <c r="CM5" s="545"/>
      <c r="CN5" s="545"/>
      <c r="CO5" s="545"/>
      <c r="CP5" s="545"/>
      <c r="CQ5" s="545"/>
      <c r="CR5" s="545"/>
      <c r="CS5" s="545"/>
      <c r="CT5" s="545"/>
      <c r="CU5" s="545"/>
      <c r="CV5" s="545"/>
      <c r="CW5" s="545"/>
      <c r="CX5" s="545"/>
      <c r="CY5" s="545"/>
      <c r="CZ5" s="545"/>
      <c r="DA5" s="545"/>
      <c r="DB5" s="545"/>
      <c r="DC5" s="545"/>
      <c r="DD5" s="545"/>
      <c r="DE5" s="545"/>
      <c r="DF5" s="545"/>
      <c r="DG5" s="545"/>
      <c r="DH5" s="545"/>
      <c r="DI5" s="545"/>
      <c r="DJ5" s="545"/>
      <c r="DK5" s="545"/>
      <c r="DL5" s="545"/>
      <c r="DM5" s="545"/>
      <c r="DN5" s="545"/>
      <c r="DO5" s="545"/>
      <c r="DP5" s="545"/>
      <c r="DQ5" s="545"/>
      <c r="DR5" s="545"/>
      <c r="DS5" s="545"/>
      <c r="DT5" s="545"/>
      <c r="DU5" s="545"/>
      <c r="DV5" s="545"/>
      <c r="DW5" s="545"/>
      <c r="DX5" s="545"/>
      <c r="DY5" s="545"/>
      <c r="DZ5" s="545"/>
      <c r="EA5" s="545"/>
      <c r="EB5" s="545"/>
    </row>
    <row r="6" s="543" customFormat="true" ht="12.75" hidden="false" customHeight="false" outlineLevel="0" collapsed="false">
      <c r="A6" s="919" t="n">
        <v>2</v>
      </c>
      <c r="B6" s="1035" t="s">
        <v>369</v>
      </c>
      <c r="C6" s="36" t="s">
        <v>657</v>
      </c>
      <c r="D6" s="1026" t="s">
        <v>657</v>
      </c>
      <c r="E6" s="1029" t="s">
        <v>657</v>
      </c>
      <c r="F6" s="1029" t="s">
        <v>657</v>
      </c>
      <c r="G6" s="1029" t="s">
        <v>657</v>
      </c>
      <c r="H6" s="1029" t="s">
        <v>657</v>
      </c>
      <c r="I6" s="942" t="s">
        <v>657</v>
      </c>
      <c r="J6" s="942" t="s">
        <v>657</v>
      </c>
      <c r="K6" s="1030" t="s">
        <v>657</v>
      </c>
      <c r="L6" s="545"/>
      <c r="M6" s="545"/>
      <c r="N6" s="545"/>
      <c r="O6" s="545"/>
      <c r="P6" s="545"/>
      <c r="Q6" s="545"/>
      <c r="R6" s="545"/>
      <c r="S6" s="545"/>
      <c r="T6" s="545"/>
      <c r="U6" s="545"/>
      <c r="V6" s="545"/>
      <c r="W6" s="545"/>
      <c r="X6" s="545"/>
      <c r="Y6" s="545"/>
      <c r="Z6" s="545"/>
      <c r="AA6" s="545"/>
      <c r="AB6" s="545"/>
      <c r="AC6" s="545"/>
      <c r="AD6" s="545"/>
      <c r="AE6" s="545"/>
      <c r="AF6" s="545"/>
      <c r="AG6" s="545"/>
      <c r="AH6" s="545"/>
      <c r="AI6" s="545"/>
      <c r="AJ6" s="545"/>
      <c r="AK6" s="545"/>
      <c r="AL6" s="545"/>
      <c r="AM6" s="545"/>
      <c r="AN6" s="545"/>
      <c r="AO6" s="545"/>
      <c r="AP6" s="545"/>
      <c r="AQ6" s="545"/>
      <c r="AR6" s="545"/>
      <c r="AS6" s="545"/>
      <c r="AT6" s="545"/>
      <c r="AU6" s="545"/>
      <c r="AV6" s="545"/>
      <c r="AW6" s="545"/>
      <c r="AX6" s="545"/>
      <c r="AY6" s="545"/>
      <c r="AZ6" s="545"/>
      <c r="BA6" s="545"/>
      <c r="BB6" s="545"/>
      <c r="BC6" s="545"/>
      <c r="BD6" s="545"/>
      <c r="BE6" s="545"/>
      <c r="BF6" s="545"/>
      <c r="BG6" s="545"/>
      <c r="BH6" s="545"/>
      <c r="BI6" s="545"/>
      <c r="BJ6" s="545"/>
      <c r="BK6" s="545"/>
      <c r="BL6" s="545"/>
      <c r="BM6" s="545"/>
      <c r="BN6" s="545"/>
      <c r="BO6" s="545"/>
      <c r="BP6" s="545"/>
      <c r="BQ6" s="545"/>
      <c r="BR6" s="545"/>
      <c r="BS6" s="545"/>
      <c r="BT6" s="545"/>
      <c r="BU6" s="545"/>
      <c r="BV6" s="545"/>
      <c r="BW6" s="545"/>
      <c r="BX6" s="545"/>
      <c r="BY6" s="545"/>
      <c r="BZ6" s="545"/>
      <c r="CA6" s="545"/>
      <c r="CB6" s="545"/>
      <c r="CC6" s="545"/>
      <c r="CD6" s="545"/>
      <c r="CE6" s="545"/>
      <c r="CF6" s="545"/>
      <c r="CG6" s="545"/>
      <c r="CH6" s="545"/>
      <c r="CI6" s="545"/>
      <c r="CJ6" s="545"/>
      <c r="CK6" s="545"/>
      <c r="CL6" s="545"/>
      <c r="CM6" s="545"/>
      <c r="CN6" s="545"/>
      <c r="CO6" s="545"/>
      <c r="CP6" s="545"/>
      <c r="CQ6" s="545"/>
      <c r="CR6" s="545"/>
      <c r="CS6" s="545"/>
      <c r="CT6" s="545"/>
      <c r="CU6" s="545"/>
      <c r="CV6" s="545"/>
      <c r="CW6" s="545"/>
      <c r="CX6" s="545"/>
      <c r="CY6" s="545"/>
      <c r="CZ6" s="545"/>
      <c r="DA6" s="545"/>
      <c r="DB6" s="545"/>
      <c r="DC6" s="545"/>
      <c r="DD6" s="545"/>
      <c r="DE6" s="545"/>
      <c r="DF6" s="545"/>
      <c r="DG6" s="545"/>
      <c r="DH6" s="545"/>
      <c r="DI6" s="545"/>
      <c r="DJ6" s="545"/>
      <c r="DK6" s="545"/>
      <c r="DL6" s="545"/>
      <c r="DM6" s="545"/>
      <c r="DN6" s="545"/>
      <c r="DO6" s="545"/>
      <c r="DP6" s="545"/>
      <c r="DQ6" s="545"/>
      <c r="DR6" s="545"/>
      <c r="DS6" s="545"/>
      <c r="DT6" s="545"/>
      <c r="DU6" s="545"/>
      <c r="DV6" s="545"/>
      <c r="DW6" s="545"/>
      <c r="DX6" s="545"/>
      <c r="DY6" s="545"/>
      <c r="DZ6" s="545"/>
      <c r="EA6" s="545"/>
      <c r="EB6" s="545"/>
    </row>
    <row r="7" s="543" customFormat="true" ht="12.75" hidden="false" customHeight="false" outlineLevel="0" collapsed="false">
      <c r="A7" s="919" t="n">
        <v>3</v>
      </c>
      <c r="B7" s="1035" t="s">
        <v>453</v>
      </c>
      <c r="C7" s="36" t="n">
        <v>148</v>
      </c>
      <c r="D7" s="1026" t="n">
        <v>144</v>
      </c>
      <c r="E7" s="1029" t="n">
        <v>133</v>
      </c>
      <c r="F7" s="1029" t="n">
        <v>96</v>
      </c>
      <c r="G7" s="1029" t="s">
        <v>657</v>
      </c>
      <c r="H7" s="1029" t="n">
        <v>89</v>
      </c>
      <c r="I7" s="942" t="n">
        <v>527</v>
      </c>
      <c r="J7" s="942" t="s">
        <v>657</v>
      </c>
      <c r="K7" s="1031" t="s">
        <v>657</v>
      </c>
      <c r="L7" s="545"/>
      <c r="M7" s="545"/>
      <c r="N7" s="545"/>
      <c r="O7" s="545"/>
      <c r="P7" s="545"/>
      <c r="Q7" s="545"/>
      <c r="R7" s="545"/>
      <c r="S7" s="545"/>
      <c r="T7" s="545"/>
      <c r="U7" s="545"/>
      <c r="V7" s="545"/>
      <c r="W7" s="545"/>
      <c r="X7" s="545"/>
      <c r="Y7" s="545"/>
      <c r="Z7" s="545"/>
      <c r="AA7" s="545"/>
      <c r="AB7" s="545"/>
      <c r="AC7" s="545"/>
      <c r="AD7" s="545"/>
      <c r="AE7" s="545"/>
      <c r="AF7" s="545"/>
      <c r="AG7" s="545"/>
      <c r="AH7" s="545"/>
      <c r="AI7" s="545"/>
      <c r="AJ7" s="545"/>
      <c r="AK7" s="545"/>
      <c r="AL7" s="545"/>
      <c r="AM7" s="545"/>
      <c r="AN7" s="545"/>
      <c r="AO7" s="545"/>
      <c r="AP7" s="545"/>
      <c r="AQ7" s="545"/>
      <c r="AR7" s="545"/>
      <c r="AS7" s="545"/>
      <c r="AT7" s="545"/>
      <c r="AU7" s="545"/>
      <c r="AV7" s="545"/>
      <c r="AW7" s="545"/>
      <c r="AX7" s="545"/>
      <c r="AY7" s="545"/>
      <c r="AZ7" s="545"/>
      <c r="BA7" s="545"/>
      <c r="BB7" s="545"/>
      <c r="BC7" s="545"/>
      <c r="BD7" s="545"/>
      <c r="BE7" s="545"/>
      <c r="BF7" s="545"/>
      <c r="BG7" s="545"/>
      <c r="BH7" s="545"/>
      <c r="BI7" s="545"/>
      <c r="BJ7" s="545"/>
      <c r="BK7" s="545"/>
      <c r="BL7" s="545"/>
      <c r="BM7" s="545"/>
      <c r="BN7" s="545"/>
      <c r="BO7" s="545"/>
      <c r="BP7" s="545"/>
      <c r="BQ7" s="545"/>
      <c r="BR7" s="545"/>
      <c r="BS7" s="545"/>
      <c r="BT7" s="545"/>
      <c r="BU7" s="545"/>
      <c r="BV7" s="545"/>
      <c r="BW7" s="545"/>
      <c r="BX7" s="545"/>
      <c r="BY7" s="545"/>
      <c r="BZ7" s="545"/>
      <c r="CA7" s="545"/>
      <c r="CB7" s="545"/>
      <c r="CC7" s="545"/>
      <c r="CD7" s="545"/>
      <c r="CE7" s="545"/>
      <c r="CF7" s="545"/>
      <c r="CG7" s="545"/>
      <c r="CH7" s="545"/>
      <c r="CI7" s="545"/>
      <c r="CJ7" s="545"/>
      <c r="CK7" s="545"/>
      <c r="CL7" s="545"/>
      <c r="CM7" s="545"/>
      <c r="CN7" s="545"/>
      <c r="CO7" s="545"/>
      <c r="CP7" s="545"/>
      <c r="CQ7" s="545"/>
      <c r="CR7" s="545"/>
      <c r="CS7" s="545"/>
      <c r="CT7" s="545"/>
      <c r="CU7" s="545"/>
      <c r="CV7" s="545"/>
      <c r="CW7" s="545"/>
      <c r="CX7" s="545"/>
      <c r="CY7" s="545"/>
      <c r="CZ7" s="545"/>
      <c r="DA7" s="545"/>
      <c r="DB7" s="545"/>
      <c r="DC7" s="545"/>
      <c r="DD7" s="545"/>
      <c r="DE7" s="545"/>
      <c r="DF7" s="545"/>
      <c r="DG7" s="545"/>
      <c r="DH7" s="545"/>
      <c r="DI7" s="545"/>
      <c r="DJ7" s="545"/>
      <c r="DK7" s="545"/>
      <c r="DL7" s="545"/>
      <c r="DM7" s="545"/>
      <c r="DN7" s="545"/>
      <c r="DO7" s="545"/>
      <c r="DP7" s="545"/>
      <c r="DQ7" s="545"/>
      <c r="DR7" s="545"/>
      <c r="DS7" s="545"/>
      <c r="DT7" s="545"/>
      <c r="DU7" s="545"/>
      <c r="DV7" s="545"/>
      <c r="DW7" s="545"/>
      <c r="DX7" s="545"/>
      <c r="DY7" s="545"/>
      <c r="DZ7" s="545"/>
      <c r="EA7" s="545"/>
      <c r="EB7" s="545"/>
    </row>
    <row r="8" s="543" customFormat="true" ht="12.75" hidden="false" customHeight="false" outlineLevel="0" collapsed="false">
      <c r="A8" s="919" t="n">
        <v>4</v>
      </c>
      <c r="B8" s="1035" t="s">
        <v>476</v>
      </c>
      <c r="C8" s="36" t="n">
        <v>107</v>
      </c>
      <c r="D8" s="1032" t="n">
        <v>100</v>
      </c>
      <c r="E8" s="36" t="n">
        <v>96</v>
      </c>
      <c r="F8" s="36" t="n">
        <v>100</v>
      </c>
      <c r="G8" s="1032" t="n">
        <v>103</v>
      </c>
      <c r="H8" s="36" t="n">
        <v>135</v>
      </c>
      <c r="I8" s="36" t="n">
        <v>97</v>
      </c>
      <c r="J8" s="36" t="s">
        <v>657</v>
      </c>
      <c r="K8" s="1033" t="s">
        <v>657</v>
      </c>
      <c r="L8" s="1034"/>
      <c r="M8" s="1034"/>
      <c r="N8" s="1034"/>
      <c r="O8" s="1034"/>
      <c r="AB8" s="545"/>
      <c r="AC8" s="545"/>
      <c r="AD8" s="545"/>
      <c r="AE8" s="545"/>
      <c r="DN8" s="545"/>
      <c r="DO8" s="545"/>
      <c r="DP8" s="545"/>
      <c r="DQ8" s="545"/>
      <c r="DR8" s="545"/>
      <c r="DS8" s="545"/>
      <c r="DT8" s="545"/>
      <c r="DU8" s="545"/>
      <c r="DV8" s="545"/>
      <c r="DW8" s="545"/>
      <c r="DX8" s="545"/>
      <c r="DY8" s="545"/>
      <c r="DZ8" s="545"/>
      <c r="EA8" s="545"/>
      <c r="EB8" s="545"/>
    </row>
    <row r="9" s="543" customFormat="true" ht="12.75" hidden="false" customHeight="false" outlineLevel="0" collapsed="false">
      <c r="A9" s="919" t="n">
        <v>5</v>
      </c>
      <c r="B9" s="1035" t="s">
        <v>329</v>
      </c>
      <c r="C9" s="36" t="n">
        <v>279</v>
      </c>
      <c r="D9" s="36" t="n">
        <v>309</v>
      </c>
      <c r="E9" s="36" t="n">
        <v>1462</v>
      </c>
      <c r="F9" s="36" t="n">
        <v>166</v>
      </c>
      <c r="G9" s="1032" t="n">
        <v>1372</v>
      </c>
      <c r="H9" s="36" t="n">
        <v>1183</v>
      </c>
      <c r="I9" s="36" t="n">
        <v>65</v>
      </c>
      <c r="J9" s="36" t="n">
        <v>88</v>
      </c>
      <c r="K9" s="1033" t="n">
        <v>88</v>
      </c>
      <c r="L9" s="1034"/>
      <c r="M9" s="1034"/>
      <c r="N9" s="1034"/>
      <c r="O9" s="1034"/>
      <c r="AB9" s="545"/>
      <c r="AC9" s="545"/>
      <c r="AD9" s="545"/>
      <c r="AE9" s="545"/>
      <c r="DN9" s="545"/>
      <c r="DO9" s="545"/>
      <c r="DP9" s="545"/>
      <c r="DQ9" s="545"/>
      <c r="DR9" s="545"/>
      <c r="DS9" s="545"/>
      <c r="DT9" s="545"/>
      <c r="DU9" s="545"/>
      <c r="DV9" s="545"/>
      <c r="DW9" s="545"/>
      <c r="DX9" s="545"/>
      <c r="DY9" s="545"/>
      <c r="DZ9" s="545"/>
      <c r="EA9" s="545"/>
      <c r="EB9" s="545"/>
    </row>
    <row r="10" s="543" customFormat="true" ht="12.75" hidden="false" customHeight="false" outlineLevel="0" collapsed="false">
      <c r="A10" s="919" t="n">
        <v>6</v>
      </c>
      <c r="B10" s="1035" t="s">
        <v>477</v>
      </c>
      <c r="C10" s="36" t="n">
        <v>93</v>
      </c>
      <c r="D10" s="1032" t="n">
        <v>104</v>
      </c>
      <c r="E10" s="36" t="n">
        <v>71</v>
      </c>
      <c r="F10" s="36" t="n">
        <v>74</v>
      </c>
      <c r="G10" s="1032" t="n">
        <v>78</v>
      </c>
      <c r="H10" s="36" t="n">
        <v>55</v>
      </c>
      <c r="I10" s="36" t="n">
        <v>157</v>
      </c>
      <c r="J10" s="36" t="n">
        <v>84</v>
      </c>
      <c r="K10" s="1033" t="n">
        <v>66</v>
      </c>
      <c r="L10" s="1034"/>
      <c r="M10" s="1034"/>
      <c r="N10" s="1034"/>
      <c r="O10" s="1034"/>
      <c r="AB10" s="545"/>
      <c r="AC10" s="545"/>
      <c r="AD10" s="545"/>
      <c r="AE10" s="545"/>
      <c r="DN10" s="545"/>
      <c r="DO10" s="545"/>
      <c r="DP10" s="545"/>
      <c r="DQ10" s="545"/>
      <c r="DR10" s="545"/>
      <c r="DS10" s="545"/>
      <c r="DT10" s="545"/>
      <c r="DU10" s="545"/>
      <c r="DV10" s="545"/>
      <c r="DW10" s="545"/>
      <c r="DX10" s="545"/>
      <c r="DY10" s="545"/>
      <c r="DZ10" s="545"/>
      <c r="EA10" s="545"/>
      <c r="EB10" s="545"/>
    </row>
    <row r="11" s="543" customFormat="true" ht="12.75" hidden="false" customHeight="false" outlineLevel="0" collapsed="false">
      <c r="A11" s="919" t="n">
        <v>7</v>
      </c>
      <c r="B11" s="1035" t="s">
        <v>658</v>
      </c>
      <c r="C11" s="36" t="n">
        <v>155</v>
      </c>
      <c r="D11" s="1032" t="n">
        <v>202</v>
      </c>
      <c r="E11" s="36" t="n">
        <v>218</v>
      </c>
      <c r="F11" s="36" t="n">
        <v>79</v>
      </c>
      <c r="G11" s="1032" t="n">
        <v>134</v>
      </c>
      <c r="H11" s="36" t="n">
        <v>149</v>
      </c>
      <c r="I11" s="36" t="n">
        <v>111</v>
      </c>
      <c r="J11" s="36" t="n">
        <v>52</v>
      </c>
      <c r="K11" s="1033" t="s">
        <v>657</v>
      </c>
      <c r="L11" s="1034"/>
      <c r="M11" s="1034"/>
      <c r="N11" s="1034"/>
      <c r="O11" s="1034"/>
      <c r="AB11" s="545"/>
      <c r="AC11" s="545"/>
      <c r="AD11" s="545"/>
      <c r="AE11" s="545"/>
      <c r="DN11" s="545"/>
      <c r="DO11" s="545"/>
      <c r="DP11" s="545"/>
      <c r="DQ11" s="545"/>
      <c r="DR11" s="545"/>
      <c r="DS11" s="545"/>
      <c r="DT11" s="545"/>
      <c r="DU11" s="545"/>
      <c r="DV11" s="545"/>
      <c r="DW11" s="545"/>
      <c r="DX11" s="545"/>
      <c r="DY11" s="545"/>
      <c r="DZ11" s="545"/>
      <c r="EA11" s="545"/>
      <c r="EB11" s="545"/>
    </row>
    <row r="12" s="543" customFormat="true" ht="12.75" hidden="false" customHeight="false" outlineLevel="0" collapsed="false">
      <c r="A12" s="919" t="n">
        <v>8</v>
      </c>
      <c r="B12" s="1035" t="s">
        <v>333</v>
      </c>
      <c r="C12" s="36" t="n">
        <v>69</v>
      </c>
      <c r="D12" s="1032" t="n">
        <v>60</v>
      </c>
      <c r="E12" s="36" t="n">
        <v>74</v>
      </c>
      <c r="F12" s="36" t="n">
        <v>78</v>
      </c>
      <c r="G12" s="1032" t="n">
        <v>59</v>
      </c>
      <c r="H12" s="36" t="n">
        <v>65</v>
      </c>
      <c r="I12" s="36" t="n">
        <v>84</v>
      </c>
      <c r="J12" s="36" t="n">
        <v>97</v>
      </c>
      <c r="K12" s="1033" t="n">
        <v>176</v>
      </c>
      <c r="L12" s="1034"/>
      <c r="M12" s="1034"/>
      <c r="N12" s="1034"/>
      <c r="O12" s="1034"/>
      <c r="DN12" s="545"/>
      <c r="DO12" s="545"/>
      <c r="DP12" s="545"/>
      <c r="DQ12" s="545"/>
      <c r="DR12" s="545"/>
      <c r="DS12" s="545"/>
      <c r="DT12" s="545"/>
      <c r="DU12" s="545"/>
      <c r="DV12" s="545"/>
      <c r="DW12" s="545"/>
      <c r="DX12" s="545"/>
      <c r="DY12" s="545"/>
      <c r="DZ12" s="545"/>
      <c r="EA12" s="545"/>
      <c r="EB12" s="545"/>
    </row>
    <row r="13" s="543" customFormat="true" ht="12.75" hidden="false" customHeight="false" outlineLevel="0" collapsed="false">
      <c r="A13" s="919" t="n">
        <v>9</v>
      </c>
      <c r="B13" s="1035" t="s">
        <v>479</v>
      </c>
      <c r="C13" s="36" t="n">
        <v>219</v>
      </c>
      <c r="D13" s="1032" t="n">
        <v>5130</v>
      </c>
      <c r="E13" s="36" t="n">
        <v>6930</v>
      </c>
      <c r="F13" s="36" t="n">
        <v>5753</v>
      </c>
      <c r="G13" s="1032" t="n">
        <v>152</v>
      </c>
      <c r="H13" s="36" t="n">
        <v>101</v>
      </c>
      <c r="I13" s="36" t="n">
        <v>1141</v>
      </c>
      <c r="J13" s="36" t="s">
        <v>657</v>
      </c>
      <c r="K13" s="1033" t="n">
        <v>100</v>
      </c>
      <c r="L13" s="1034"/>
      <c r="M13" s="1034"/>
      <c r="N13" s="1034"/>
      <c r="O13" s="1034"/>
      <c r="DN13" s="545"/>
      <c r="DO13" s="545"/>
      <c r="DP13" s="545"/>
      <c r="DQ13" s="545"/>
      <c r="DR13" s="545"/>
      <c r="DS13" s="545"/>
      <c r="DT13" s="545"/>
      <c r="DU13" s="545"/>
      <c r="DV13" s="545"/>
      <c r="DW13" s="545"/>
      <c r="DX13" s="545"/>
      <c r="DY13" s="545"/>
      <c r="DZ13" s="545"/>
      <c r="EA13" s="545"/>
      <c r="EB13" s="545"/>
    </row>
    <row r="14" s="543" customFormat="true" ht="12.75" hidden="false" customHeight="false" outlineLevel="0" collapsed="false">
      <c r="A14" s="919" t="n">
        <v>10</v>
      </c>
      <c r="B14" s="1035" t="s">
        <v>480</v>
      </c>
      <c r="C14" s="36" t="n">
        <v>101</v>
      </c>
      <c r="D14" s="36" t="n">
        <v>33</v>
      </c>
      <c r="E14" s="36" t="n">
        <v>33</v>
      </c>
      <c r="F14" s="36" t="n">
        <v>17</v>
      </c>
      <c r="G14" s="1032" t="n">
        <v>44</v>
      </c>
      <c r="H14" s="36" t="n">
        <v>160</v>
      </c>
      <c r="I14" s="36" t="n">
        <v>72</v>
      </c>
      <c r="J14" s="36" t="s">
        <v>657</v>
      </c>
      <c r="K14" s="1033" t="s">
        <v>657</v>
      </c>
      <c r="L14" s="1034"/>
      <c r="M14" s="1034"/>
      <c r="N14" s="1034"/>
      <c r="O14" s="1034"/>
      <c r="DN14" s="545"/>
      <c r="DO14" s="545"/>
      <c r="DP14" s="545"/>
      <c r="DQ14" s="545"/>
      <c r="DR14" s="545"/>
      <c r="DS14" s="545"/>
      <c r="DT14" s="545"/>
      <c r="DU14" s="545"/>
      <c r="DV14" s="545"/>
      <c r="DW14" s="545"/>
      <c r="DX14" s="545"/>
      <c r="DY14" s="545"/>
      <c r="DZ14" s="545"/>
      <c r="EA14" s="545"/>
      <c r="EB14" s="545"/>
    </row>
    <row r="15" s="543" customFormat="true" ht="12.75" hidden="false" customHeight="false" outlineLevel="0" collapsed="false">
      <c r="A15" s="919" t="n">
        <v>11</v>
      </c>
      <c r="B15" s="1035" t="s">
        <v>481</v>
      </c>
      <c r="C15" s="36" t="n">
        <v>68</v>
      </c>
      <c r="D15" s="1032" t="n">
        <v>108</v>
      </c>
      <c r="E15" s="36" t="n">
        <v>44</v>
      </c>
      <c r="F15" s="36" t="n">
        <v>90</v>
      </c>
      <c r="G15" s="1032" t="n">
        <v>42</v>
      </c>
      <c r="H15" s="36" t="n">
        <v>88</v>
      </c>
      <c r="I15" s="36" t="n">
        <v>109</v>
      </c>
      <c r="J15" s="36" t="n">
        <v>106</v>
      </c>
      <c r="K15" s="1033" t="s">
        <v>657</v>
      </c>
      <c r="L15" s="1034"/>
      <c r="M15" s="1034"/>
      <c r="N15" s="1034"/>
      <c r="O15" s="1034"/>
      <c r="DN15" s="545"/>
      <c r="DO15" s="545"/>
      <c r="DP15" s="545"/>
      <c r="DQ15" s="545"/>
      <c r="DR15" s="545"/>
      <c r="DS15" s="545"/>
      <c r="DT15" s="545"/>
      <c r="DU15" s="545"/>
      <c r="DV15" s="545"/>
      <c r="DW15" s="545"/>
      <c r="DX15" s="545"/>
      <c r="DY15" s="545"/>
      <c r="DZ15" s="545"/>
      <c r="EA15" s="545"/>
      <c r="EB15" s="545"/>
    </row>
    <row r="16" s="543" customFormat="true" ht="12.75" hidden="false" customHeight="false" outlineLevel="0" collapsed="false">
      <c r="A16" s="919" t="n">
        <v>12</v>
      </c>
      <c r="B16" s="1035" t="s">
        <v>482</v>
      </c>
      <c r="C16" s="36" t="n">
        <v>116</v>
      </c>
      <c r="D16" s="1032" t="n">
        <v>97</v>
      </c>
      <c r="E16" s="36" t="n">
        <v>101</v>
      </c>
      <c r="F16" s="36" t="n">
        <v>161</v>
      </c>
      <c r="G16" s="1032" t="n">
        <v>113</v>
      </c>
      <c r="H16" s="36" t="n">
        <v>193</v>
      </c>
      <c r="I16" s="36" t="n">
        <v>93</v>
      </c>
      <c r="J16" s="36" t="n">
        <v>135</v>
      </c>
      <c r="K16" s="1033" t="s">
        <v>657</v>
      </c>
      <c r="L16" s="1034"/>
      <c r="M16" s="1034"/>
      <c r="N16" s="1034"/>
      <c r="O16" s="1034"/>
      <c r="DN16" s="545"/>
      <c r="DO16" s="545"/>
      <c r="DP16" s="545"/>
      <c r="DQ16" s="545"/>
      <c r="DR16" s="545"/>
      <c r="DS16" s="545"/>
      <c r="DT16" s="545"/>
      <c r="DU16" s="545"/>
      <c r="DV16" s="545"/>
      <c r="DW16" s="545"/>
      <c r="DX16" s="545"/>
      <c r="DY16" s="545"/>
      <c r="DZ16" s="545"/>
      <c r="EA16" s="545"/>
      <c r="EB16" s="545"/>
    </row>
    <row r="17" s="543" customFormat="true" ht="12.75" hidden="false" customHeight="false" outlineLevel="0" collapsed="false">
      <c r="A17" s="919" t="n">
        <v>13</v>
      </c>
      <c r="B17" s="1035" t="s">
        <v>483</v>
      </c>
      <c r="C17" s="36" t="n">
        <v>57</v>
      </c>
      <c r="D17" s="1032" t="n">
        <v>117</v>
      </c>
      <c r="E17" s="36" t="n">
        <v>148</v>
      </c>
      <c r="F17" s="36" t="n">
        <v>400</v>
      </c>
      <c r="G17" s="1032" t="n">
        <v>41</v>
      </c>
      <c r="H17" s="36" t="n">
        <v>140</v>
      </c>
      <c r="I17" s="36" t="n">
        <v>14</v>
      </c>
      <c r="J17" s="36" t="n">
        <v>900</v>
      </c>
      <c r="K17" s="1033" t="s">
        <v>657</v>
      </c>
      <c r="L17" s="1034"/>
      <c r="M17" s="1034"/>
      <c r="N17" s="1034"/>
      <c r="O17" s="1034"/>
      <c r="DN17" s="545"/>
      <c r="DO17" s="545"/>
      <c r="DP17" s="545"/>
      <c r="DQ17" s="545"/>
      <c r="DR17" s="545"/>
      <c r="DS17" s="545"/>
      <c r="DT17" s="545"/>
      <c r="DU17" s="545"/>
      <c r="DV17" s="545"/>
      <c r="DW17" s="545"/>
      <c r="DX17" s="545"/>
      <c r="DY17" s="545"/>
      <c r="DZ17" s="545"/>
      <c r="EA17" s="545"/>
      <c r="EB17" s="545"/>
    </row>
    <row r="18" s="543" customFormat="true" ht="13.5" hidden="false" customHeight="true" outlineLevel="0" collapsed="false">
      <c r="A18" s="919" t="n">
        <v>14</v>
      </c>
      <c r="B18" s="1035" t="s">
        <v>484</v>
      </c>
      <c r="C18" s="36" t="n">
        <v>116</v>
      </c>
      <c r="D18" s="1032" t="n">
        <v>104</v>
      </c>
      <c r="E18" s="36" t="n">
        <v>123</v>
      </c>
      <c r="F18" s="36" t="n">
        <v>90</v>
      </c>
      <c r="G18" s="1032" t="n">
        <v>86</v>
      </c>
      <c r="H18" s="36" t="n">
        <v>178</v>
      </c>
      <c r="I18" s="36" t="n">
        <v>128</v>
      </c>
      <c r="J18" s="36" t="n">
        <v>80</v>
      </c>
      <c r="K18" s="1033" t="n">
        <v>112</v>
      </c>
      <c r="L18" s="1034"/>
      <c r="M18" s="1034"/>
      <c r="N18" s="1034"/>
      <c r="O18" s="1034"/>
      <c r="DN18" s="545"/>
      <c r="DO18" s="545"/>
      <c r="DP18" s="545"/>
      <c r="DQ18" s="545"/>
      <c r="DR18" s="545"/>
      <c r="DS18" s="545"/>
      <c r="DT18" s="545"/>
      <c r="DU18" s="545"/>
      <c r="DV18" s="545"/>
      <c r="DW18" s="545"/>
      <c r="DX18" s="545"/>
      <c r="DY18" s="545"/>
      <c r="DZ18" s="545"/>
      <c r="EA18" s="545"/>
      <c r="EB18" s="545"/>
    </row>
    <row r="19" s="543" customFormat="true" ht="25.5" hidden="false" customHeight="false" outlineLevel="0" collapsed="false">
      <c r="A19" s="919" t="n">
        <v>15</v>
      </c>
      <c r="B19" s="1035" t="s">
        <v>659</v>
      </c>
      <c r="C19" s="36" t="n">
        <v>106</v>
      </c>
      <c r="D19" s="1032" t="n">
        <v>119</v>
      </c>
      <c r="E19" s="36" t="n">
        <v>101</v>
      </c>
      <c r="F19" s="36" t="n">
        <v>87</v>
      </c>
      <c r="G19" s="1032" t="n">
        <v>128</v>
      </c>
      <c r="H19" s="36" t="n">
        <v>86</v>
      </c>
      <c r="I19" s="36" t="n">
        <v>114</v>
      </c>
      <c r="J19" s="36" t="n">
        <v>132</v>
      </c>
      <c r="K19" s="1033" t="s">
        <v>657</v>
      </c>
      <c r="L19" s="1034"/>
      <c r="M19" s="1034"/>
      <c r="N19" s="1034"/>
      <c r="O19" s="1034"/>
      <c r="DN19" s="545"/>
      <c r="DO19" s="545"/>
      <c r="DP19" s="545"/>
      <c r="DQ19" s="545"/>
      <c r="DR19" s="545"/>
      <c r="DS19" s="545"/>
      <c r="DT19" s="545"/>
      <c r="DU19" s="545"/>
      <c r="DV19" s="545"/>
      <c r="DW19" s="545"/>
      <c r="DX19" s="545"/>
      <c r="DY19" s="545"/>
      <c r="DZ19" s="545"/>
      <c r="EA19" s="545"/>
      <c r="EB19" s="545"/>
    </row>
    <row r="20" s="543" customFormat="true" ht="12.75" hidden="false" customHeight="false" outlineLevel="0" collapsed="false">
      <c r="A20" s="919" t="n">
        <v>16</v>
      </c>
      <c r="B20" s="1035" t="s">
        <v>487</v>
      </c>
      <c r="C20" s="36" t="n">
        <v>104</v>
      </c>
      <c r="D20" s="1032" t="n">
        <v>61</v>
      </c>
      <c r="E20" s="36" t="n">
        <v>84</v>
      </c>
      <c r="F20" s="36" t="n">
        <v>34</v>
      </c>
      <c r="G20" s="1032" t="n">
        <v>85</v>
      </c>
      <c r="H20" s="36" t="n">
        <v>110</v>
      </c>
      <c r="I20" s="36" t="n">
        <v>129</v>
      </c>
      <c r="J20" s="36" t="s">
        <v>657</v>
      </c>
      <c r="K20" s="1033" t="s">
        <v>657</v>
      </c>
      <c r="L20" s="1034"/>
      <c r="M20" s="1034"/>
      <c r="N20" s="1034"/>
      <c r="O20" s="1034"/>
      <c r="DN20" s="545"/>
      <c r="DO20" s="545"/>
      <c r="DP20" s="545"/>
      <c r="DQ20" s="545"/>
      <c r="DR20" s="545"/>
      <c r="DS20" s="545"/>
      <c r="DT20" s="545"/>
      <c r="DU20" s="545"/>
      <c r="DV20" s="545"/>
      <c r="DW20" s="545"/>
      <c r="DX20" s="545"/>
      <c r="DY20" s="545"/>
      <c r="DZ20" s="545"/>
      <c r="EA20" s="545"/>
      <c r="EB20" s="545"/>
    </row>
    <row r="21" s="543" customFormat="true" ht="12.75" hidden="false" customHeight="false" outlineLevel="0" collapsed="false">
      <c r="A21" s="919" t="n">
        <v>17</v>
      </c>
      <c r="B21" s="1035" t="s">
        <v>488</v>
      </c>
      <c r="C21" s="36" t="n">
        <v>110</v>
      </c>
      <c r="D21" s="1032" t="n">
        <v>127</v>
      </c>
      <c r="E21" s="36" t="n">
        <v>144</v>
      </c>
      <c r="F21" s="36" t="n">
        <v>73</v>
      </c>
      <c r="G21" s="1032" t="n">
        <v>122</v>
      </c>
      <c r="H21" s="36" t="n">
        <v>100</v>
      </c>
      <c r="I21" s="36" t="n">
        <v>96</v>
      </c>
      <c r="J21" s="36" t="n">
        <v>96</v>
      </c>
      <c r="K21" s="1033" t="n">
        <v>457</v>
      </c>
      <c r="L21" s="1034"/>
      <c r="M21" s="1034"/>
      <c r="N21" s="1034"/>
      <c r="O21" s="1034"/>
      <c r="DN21" s="545"/>
      <c r="DO21" s="545"/>
      <c r="DP21" s="545"/>
      <c r="DQ21" s="545"/>
      <c r="DR21" s="545"/>
      <c r="DS21" s="545"/>
      <c r="DT21" s="545"/>
      <c r="DU21" s="545"/>
      <c r="DV21" s="545"/>
      <c r="DW21" s="545"/>
      <c r="DX21" s="545"/>
      <c r="DY21" s="545"/>
      <c r="DZ21" s="545"/>
      <c r="EA21" s="545"/>
      <c r="EB21" s="545"/>
    </row>
    <row r="22" s="543" customFormat="true" ht="12.75" hidden="false" customHeight="false" outlineLevel="0" collapsed="false">
      <c r="A22" s="919" t="n">
        <v>18</v>
      </c>
      <c r="B22" s="1035" t="s">
        <v>489</v>
      </c>
      <c r="C22" s="36" t="n">
        <v>49</v>
      </c>
      <c r="D22" s="1032" t="n">
        <v>78</v>
      </c>
      <c r="E22" s="36" t="n">
        <v>68</v>
      </c>
      <c r="F22" s="36" t="n">
        <v>61</v>
      </c>
      <c r="G22" s="1032" t="n">
        <v>46</v>
      </c>
      <c r="H22" s="36" t="n">
        <v>26</v>
      </c>
      <c r="I22" s="36" t="n">
        <v>50</v>
      </c>
      <c r="J22" s="36" t="n">
        <v>19</v>
      </c>
      <c r="K22" s="1033" t="s">
        <v>657</v>
      </c>
      <c r="L22" s="1034"/>
      <c r="M22" s="1034"/>
      <c r="N22" s="1034"/>
      <c r="O22" s="1034"/>
      <c r="DN22" s="545"/>
      <c r="DO22" s="545"/>
      <c r="DP22" s="545"/>
      <c r="DQ22" s="545"/>
      <c r="DR22" s="545"/>
      <c r="DS22" s="545"/>
      <c r="DT22" s="545"/>
      <c r="DU22" s="545"/>
      <c r="DV22" s="545"/>
      <c r="DW22" s="545"/>
      <c r="DX22" s="545"/>
      <c r="DY22" s="545"/>
      <c r="DZ22" s="545"/>
      <c r="EA22" s="545"/>
      <c r="EB22" s="545"/>
    </row>
    <row r="23" s="543" customFormat="true" ht="13.5" hidden="false" customHeight="true" outlineLevel="0" collapsed="false">
      <c r="A23" s="919" t="n">
        <v>19</v>
      </c>
      <c r="B23" s="1035" t="s">
        <v>490</v>
      </c>
      <c r="C23" s="36" t="n">
        <v>84</v>
      </c>
      <c r="D23" s="1032" t="n">
        <v>94</v>
      </c>
      <c r="E23" s="36" t="n">
        <v>76</v>
      </c>
      <c r="F23" s="36" t="n">
        <v>75</v>
      </c>
      <c r="G23" s="1032" t="n">
        <v>96</v>
      </c>
      <c r="H23" s="36" t="n">
        <v>97</v>
      </c>
      <c r="I23" s="36" t="n">
        <v>61</v>
      </c>
      <c r="J23" s="36" t="s">
        <v>657</v>
      </c>
      <c r="K23" s="1033" t="n">
        <v>101</v>
      </c>
      <c r="L23" s="1034"/>
      <c r="M23" s="1034"/>
      <c r="N23" s="1034"/>
      <c r="O23" s="1034"/>
      <c r="DN23" s="545"/>
      <c r="DO23" s="545"/>
      <c r="DP23" s="545"/>
      <c r="DQ23" s="545"/>
      <c r="DR23" s="545"/>
      <c r="DS23" s="545"/>
      <c r="DT23" s="545"/>
      <c r="DU23" s="545"/>
      <c r="DV23" s="545"/>
      <c r="DW23" s="545"/>
      <c r="DX23" s="545"/>
      <c r="DY23" s="545"/>
      <c r="DZ23" s="545"/>
      <c r="EA23" s="545"/>
      <c r="EB23" s="545"/>
    </row>
    <row r="24" s="543" customFormat="true" ht="26.25" hidden="false" customHeight="false" outlineLevel="0" collapsed="false">
      <c r="A24" s="919" t="n">
        <v>20</v>
      </c>
      <c r="B24" s="1035" t="s">
        <v>672</v>
      </c>
      <c r="C24" s="36" t="n">
        <v>99</v>
      </c>
      <c r="D24" s="1032" t="n">
        <v>102</v>
      </c>
      <c r="E24" s="36" t="n">
        <v>91</v>
      </c>
      <c r="F24" s="36" t="n">
        <v>104</v>
      </c>
      <c r="G24" s="1032" t="n">
        <v>106</v>
      </c>
      <c r="H24" s="36" t="n">
        <v>91</v>
      </c>
      <c r="I24" s="36" t="n">
        <v>94</v>
      </c>
      <c r="J24" s="36" t="n">
        <v>98</v>
      </c>
      <c r="K24" s="1033" t="s">
        <v>657</v>
      </c>
      <c r="L24" s="1034"/>
      <c r="M24" s="1034"/>
      <c r="N24" s="1034"/>
      <c r="O24" s="1034"/>
      <c r="DN24" s="545"/>
      <c r="DO24" s="545"/>
      <c r="DP24" s="545"/>
      <c r="DQ24" s="545"/>
      <c r="DR24" s="545"/>
      <c r="DS24" s="545"/>
      <c r="DT24" s="545"/>
      <c r="DU24" s="545"/>
      <c r="DV24" s="545"/>
      <c r="DW24" s="545"/>
      <c r="DX24" s="545"/>
      <c r="DY24" s="545"/>
      <c r="DZ24" s="545"/>
      <c r="EA24" s="545"/>
      <c r="EB24" s="545"/>
    </row>
    <row r="25" s="1043" customFormat="true" ht="13.5" hidden="false" customHeight="false" outlineLevel="0" collapsed="false">
      <c r="A25" s="919" t="n">
        <v>21</v>
      </c>
      <c r="B25" s="1035" t="s">
        <v>493</v>
      </c>
      <c r="C25" s="36" t="n">
        <v>135</v>
      </c>
      <c r="D25" s="1032" t="n">
        <v>105</v>
      </c>
      <c r="E25" s="36" t="n">
        <v>101</v>
      </c>
      <c r="F25" s="36" t="n">
        <v>43</v>
      </c>
      <c r="G25" s="1032" t="n">
        <v>228</v>
      </c>
      <c r="H25" s="36" t="n">
        <v>110</v>
      </c>
      <c r="I25" s="36" t="s">
        <v>657</v>
      </c>
      <c r="J25" s="36" t="s">
        <v>657</v>
      </c>
      <c r="K25" s="1033" t="s">
        <v>657</v>
      </c>
      <c r="L25" s="1034"/>
      <c r="M25" s="1034"/>
      <c r="N25" s="1034"/>
      <c r="O25" s="1034"/>
      <c r="P25" s="545"/>
      <c r="Q25" s="545"/>
      <c r="R25" s="545"/>
      <c r="S25" s="545"/>
      <c r="T25" s="545"/>
      <c r="U25" s="543"/>
      <c r="V25" s="543"/>
      <c r="W25" s="543"/>
      <c r="X25" s="543"/>
      <c r="Y25" s="543"/>
      <c r="Z25" s="543"/>
      <c r="AA25" s="543"/>
      <c r="AB25" s="543"/>
      <c r="AC25" s="543"/>
      <c r="AD25" s="543"/>
      <c r="AE25" s="543"/>
      <c r="AF25" s="543"/>
      <c r="AG25" s="543"/>
      <c r="AH25" s="543"/>
      <c r="AI25" s="543"/>
      <c r="AJ25" s="543"/>
      <c r="AK25" s="543"/>
      <c r="AL25" s="543"/>
      <c r="AM25" s="545"/>
      <c r="AN25" s="545"/>
      <c r="AO25" s="545"/>
      <c r="AP25" s="545"/>
      <c r="AQ25" s="545"/>
      <c r="AR25" s="545"/>
      <c r="AS25" s="545"/>
      <c r="AT25" s="545"/>
      <c r="AU25" s="545"/>
      <c r="AV25" s="545"/>
      <c r="AW25" s="545"/>
      <c r="AX25" s="545"/>
      <c r="AY25" s="545"/>
      <c r="AZ25" s="545"/>
      <c r="BA25" s="545"/>
      <c r="BB25" s="545"/>
      <c r="BC25" s="545"/>
      <c r="BD25" s="545"/>
      <c r="BE25" s="545"/>
      <c r="BF25" s="545"/>
      <c r="BG25" s="545"/>
      <c r="BH25" s="545"/>
      <c r="BI25" s="545"/>
      <c r="BJ25" s="545"/>
      <c r="BK25" s="545"/>
      <c r="BL25" s="545"/>
      <c r="BM25" s="545"/>
      <c r="BN25" s="545"/>
      <c r="BO25" s="545"/>
      <c r="BP25" s="545"/>
      <c r="BQ25" s="545"/>
      <c r="BR25" s="545"/>
      <c r="BS25" s="545"/>
      <c r="BT25" s="545"/>
      <c r="BU25" s="545"/>
      <c r="BV25" s="545"/>
      <c r="BW25" s="545"/>
      <c r="BX25" s="545"/>
      <c r="BY25" s="545"/>
      <c r="BZ25" s="545"/>
      <c r="CA25" s="545"/>
      <c r="CB25" s="545"/>
      <c r="CC25" s="545"/>
      <c r="CD25" s="545"/>
      <c r="CE25" s="545"/>
      <c r="CF25" s="545"/>
      <c r="CG25" s="545"/>
      <c r="CH25" s="545"/>
      <c r="CI25" s="545"/>
      <c r="CJ25" s="545"/>
      <c r="CK25" s="545"/>
      <c r="CL25" s="545"/>
      <c r="CM25" s="545"/>
      <c r="CN25" s="545"/>
      <c r="CO25" s="545"/>
      <c r="CP25" s="545"/>
      <c r="CQ25" s="545"/>
      <c r="CR25" s="545"/>
      <c r="CS25" s="545"/>
      <c r="CT25" s="545"/>
      <c r="CU25" s="545"/>
      <c r="CV25" s="545"/>
      <c r="CW25" s="545"/>
      <c r="CX25" s="545"/>
      <c r="CY25" s="545"/>
      <c r="CZ25" s="545"/>
      <c r="DA25" s="545"/>
      <c r="DB25" s="545"/>
      <c r="DC25" s="545"/>
      <c r="DD25" s="545"/>
      <c r="DE25" s="545"/>
      <c r="DF25" s="545"/>
      <c r="DG25" s="545"/>
      <c r="DH25" s="545"/>
      <c r="DI25" s="545"/>
      <c r="DJ25" s="545"/>
      <c r="DK25" s="545"/>
      <c r="DL25" s="545"/>
      <c r="DM25" s="545"/>
      <c r="DN25" s="545"/>
      <c r="DO25" s="545"/>
      <c r="DP25" s="545"/>
      <c r="DQ25" s="545"/>
      <c r="DR25" s="545"/>
      <c r="DS25" s="545"/>
      <c r="DT25" s="545"/>
      <c r="DU25" s="545"/>
      <c r="DV25" s="545"/>
      <c r="DW25" s="545"/>
      <c r="DX25" s="545"/>
      <c r="DY25" s="545"/>
      <c r="DZ25" s="545"/>
      <c r="EA25" s="545"/>
      <c r="EB25" s="545"/>
    </row>
    <row r="26" s="543" customFormat="true" ht="12.75" hidden="false" customHeight="false" outlineLevel="0" collapsed="false">
      <c r="A26" s="919" t="n">
        <v>22</v>
      </c>
      <c r="B26" s="1035" t="s">
        <v>494</v>
      </c>
      <c r="C26" s="36" t="n">
        <v>99</v>
      </c>
      <c r="D26" s="1032" t="n">
        <v>82</v>
      </c>
      <c r="E26" s="36" t="n">
        <v>98</v>
      </c>
      <c r="F26" s="36" t="n">
        <v>180</v>
      </c>
      <c r="G26" s="1032" t="n">
        <v>88</v>
      </c>
      <c r="H26" s="36" t="n">
        <v>106</v>
      </c>
      <c r="I26" s="36" t="n">
        <v>97</v>
      </c>
      <c r="J26" s="36" t="n">
        <v>38</v>
      </c>
      <c r="K26" s="1033" t="s">
        <v>657</v>
      </c>
      <c r="L26" s="1034"/>
      <c r="M26" s="1034"/>
      <c r="N26" s="1034"/>
      <c r="O26" s="1034"/>
      <c r="DN26" s="545"/>
      <c r="DO26" s="545"/>
      <c r="DP26" s="545"/>
      <c r="DQ26" s="545"/>
      <c r="DR26" s="545"/>
      <c r="DS26" s="545"/>
      <c r="DT26" s="545"/>
      <c r="DU26" s="545"/>
      <c r="DV26" s="545"/>
      <c r="DW26" s="545"/>
      <c r="DX26" s="545"/>
      <c r="DY26" s="545"/>
      <c r="DZ26" s="545"/>
      <c r="EA26" s="545"/>
      <c r="EB26" s="545"/>
    </row>
    <row r="27" s="543" customFormat="true" ht="12.75" hidden="false" customHeight="false" outlineLevel="0" collapsed="false">
      <c r="A27" s="919" t="n">
        <v>23</v>
      </c>
      <c r="B27" s="1035" t="s">
        <v>495</v>
      </c>
      <c r="C27" s="36" t="n">
        <v>81</v>
      </c>
      <c r="D27" s="1032" t="n">
        <v>51</v>
      </c>
      <c r="E27" s="36" t="n">
        <v>85</v>
      </c>
      <c r="F27" s="36" t="n">
        <v>37</v>
      </c>
      <c r="G27" s="1032" t="n">
        <v>97</v>
      </c>
      <c r="H27" s="36" t="n">
        <v>28</v>
      </c>
      <c r="I27" s="36" t="n">
        <v>104</v>
      </c>
      <c r="J27" s="36" t="n">
        <v>86</v>
      </c>
      <c r="K27" s="1033" t="s">
        <v>657</v>
      </c>
      <c r="L27" s="1034"/>
      <c r="M27" s="1034"/>
      <c r="N27" s="1034"/>
      <c r="O27" s="1034"/>
      <c r="DN27" s="545"/>
      <c r="DO27" s="545"/>
      <c r="DP27" s="545"/>
      <c r="DQ27" s="545"/>
      <c r="DR27" s="545"/>
      <c r="DS27" s="545"/>
      <c r="DT27" s="545"/>
      <c r="DU27" s="545"/>
      <c r="DV27" s="545"/>
      <c r="DW27" s="545"/>
      <c r="DX27" s="545"/>
      <c r="DY27" s="545"/>
      <c r="DZ27" s="545"/>
      <c r="EA27" s="545"/>
      <c r="EB27" s="545"/>
    </row>
    <row r="28" s="543" customFormat="true" ht="13.5" hidden="false" customHeight="false" outlineLevel="0" collapsed="false">
      <c r="A28" s="1037" t="s">
        <v>391</v>
      </c>
      <c r="B28" s="1044"/>
      <c r="C28" s="1038" t="n">
        <v>107</v>
      </c>
      <c r="D28" s="1040" t="n">
        <v>116</v>
      </c>
      <c r="E28" s="1038" t="n">
        <v>136</v>
      </c>
      <c r="F28" s="1038" t="n">
        <v>109</v>
      </c>
      <c r="G28" s="1040" t="n">
        <v>99</v>
      </c>
      <c r="H28" s="1038" t="n">
        <v>87</v>
      </c>
      <c r="I28" s="1038" t="n">
        <v>115</v>
      </c>
      <c r="J28" s="1038" t="n">
        <v>80</v>
      </c>
      <c r="K28" s="1041" t="n">
        <v>155</v>
      </c>
      <c r="L28" s="1034"/>
      <c r="M28" s="1034"/>
      <c r="N28" s="1034"/>
      <c r="O28" s="1034"/>
      <c r="DN28" s="545"/>
      <c r="DO28" s="545"/>
      <c r="DP28" s="545"/>
      <c r="DQ28" s="545"/>
      <c r="DR28" s="545"/>
      <c r="DS28" s="545"/>
      <c r="DT28" s="545"/>
      <c r="DU28" s="545"/>
      <c r="DV28" s="545"/>
      <c r="DW28" s="545"/>
      <c r="DX28" s="545"/>
      <c r="DY28" s="545"/>
      <c r="DZ28" s="545"/>
      <c r="EA28" s="545"/>
      <c r="EB28" s="545"/>
    </row>
    <row r="29" s="543" customFormat="true" ht="12.75" hidden="false" customHeight="false" outlineLevel="0" collapsed="false">
      <c r="E29" s="246"/>
      <c r="K29" s="740"/>
      <c r="L29" s="545"/>
      <c r="M29" s="545"/>
      <c r="N29" s="545"/>
      <c r="O29" s="545"/>
      <c r="P29" s="545"/>
      <c r="Q29" s="545"/>
      <c r="R29" s="545"/>
      <c r="S29" s="545"/>
      <c r="T29" s="545"/>
      <c r="U29" s="545"/>
      <c r="V29" s="545"/>
      <c r="W29" s="545"/>
      <c r="X29" s="545"/>
      <c r="Y29" s="545"/>
      <c r="Z29" s="545"/>
      <c r="AA29" s="545"/>
      <c r="AB29" s="545"/>
      <c r="AC29" s="545"/>
      <c r="AD29" s="545"/>
      <c r="AE29" s="545"/>
      <c r="AF29" s="545"/>
      <c r="AG29" s="545"/>
      <c r="AH29" s="545"/>
      <c r="AI29" s="545"/>
      <c r="AJ29" s="545"/>
      <c r="AK29" s="545"/>
      <c r="AL29" s="545"/>
      <c r="AM29" s="545"/>
      <c r="AN29" s="545"/>
      <c r="AO29" s="545"/>
      <c r="AP29" s="545"/>
      <c r="AQ29" s="545"/>
      <c r="AR29" s="545"/>
      <c r="AS29" s="545"/>
      <c r="AT29" s="545"/>
      <c r="AU29" s="545"/>
      <c r="AV29" s="545"/>
      <c r="AW29" s="545"/>
      <c r="AX29" s="545"/>
      <c r="AY29" s="545"/>
      <c r="AZ29" s="545"/>
      <c r="BA29" s="545"/>
      <c r="BB29" s="545"/>
      <c r="BC29" s="545"/>
      <c r="BD29" s="545"/>
      <c r="BE29" s="545"/>
      <c r="BF29" s="545"/>
      <c r="BG29" s="545"/>
      <c r="BH29" s="545"/>
      <c r="BI29" s="545"/>
      <c r="BJ29" s="545"/>
      <c r="BK29" s="545"/>
      <c r="BL29" s="545"/>
      <c r="BM29" s="545"/>
      <c r="BN29" s="545"/>
      <c r="BO29" s="545"/>
      <c r="BP29" s="545"/>
      <c r="BQ29" s="545"/>
      <c r="BR29" s="545"/>
      <c r="BS29" s="545"/>
      <c r="BT29" s="545"/>
      <c r="BU29" s="545"/>
      <c r="BV29" s="545"/>
      <c r="BW29" s="545"/>
      <c r="BX29" s="545"/>
      <c r="BY29" s="545"/>
      <c r="BZ29" s="545"/>
      <c r="CA29" s="545"/>
      <c r="CB29" s="545"/>
      <c r="CC29" s="545"/>
      <c r="CD29" s="545"/>
      <c r="CE29" s="545"/>
      <c r="CF29" s="545"/>
      <c r="CG29" s="545"/>
      <c r="CH29" s="545"/>
      <c r="CI29" s="545"/>
      <c r="CJ29" s="545"/>
      <c r="CK29" s="545"/>
      <c r="CL29" s="545"/>
      <c r="CM29" s="545"/>
      <c r="CN29" s="545"/>
      <c r="CO29" s="545"/>
      <c r="CP29" s="545"/>
      <c r="CQ29" s="545"/>
      <c r="CR29" s="545"/>
      <c r="CS29" s="545"/>
      <c r="CT29" s="545"/>
      <c r="CU29" s="545"/>
      <c r="CV29" s="545"/>
      <c r="CW29" s="545"/>
      <c r="CX29" s="545"/>
      <c r="CY29" s="545"/>
      <c r="CZ29" s="545"/>
      <c r="DA29" s="545"/>
      <c r="DB29" s="545"/>
      <c r="DC29" s="545"/>
      <c r="DD29" s="545"/>
      <c r="DE29" s="545"/>
      <c r="DF29" s="545"/>
      <c r="DG29" s="545"/>
      <c r="DH29" s="545"/>
      <c r="DI29" s="545"/>
      <c r="DJ29" s="545"/>
      <c r="DK29" s="545"/>
      <c r="DL29" s="545"/>
      <c r="DM29" s="545"/>
      <c r="DN29" s="545"/>
      <c r="DO29" s="545"/>
      <c r="DP29" s="545"/>
      <c r="DQ29" s="545"/>
      <c r="DR29" s="545"/>
      <c r="DS29" s="545"/>
      <c r="DT29" s="545"/>
      <c r="DU29" s="545"/>
      <c r="DV29" s="545"/>
      <c r="DW29" s="545"/>
      <c r="DX29" s="545"/>
      <c r="DY29" s="545"/>
      <c r="DZ29" s="545"/>
      <c r="EA29" s="545"/>
      <c r="EB29" s="545"/>
    </row>
    <row r="30" s="543" customFormat="true" ht="12.75" hidden="false" customHeight="false" outlineLevel="0" collapsed="false">
      <c r="A30" s="330" t="s">
        <v>661</v>
      </c>
      <c r="E30" s="1034"/>
      <c r="F30" s="545"/>
      <c r="G30" s="545"/>
      <c r="H30" s="545"/>
      <c r="J30" s="545"/>
      <c r="K30" s="740"/>
      <c r="L30" s="545"/>
      <c r="M30" s="545"/>
      <c r="N30" s="545"/>
      <c r="O30" s="545"/>
      <c r="P30" s="545"/>
      <c r="Q30" s="545"/>
      <c r="R30" s="545"/>
      <c r="S30" s="545"/>
      <c r="T30" s="545"/>
      <c r="U30" s="545"/>
      <c r="V30" s="545"/>
      <c r="W30" s="545"/>
      <c r="X30" s="545"/>
      <c r="Y30" s="545"/>
      <c r="Z30" s="545"/>
      <c r="AA30" s="545"/>
      <c r="AB30" s="545"/>
      <c r="AC30" s="545"/>
      <c r="AD30" s="545"/>
      <c r="AE30" s="545"/>
      <c r="AF30" s="545"/>
      <c r="AG30" s="545"/>
      <c r="AH30" s="545"/>
      <c r="AI30" s="545"/>
      <c r="AJ30" s="545"/>
      <c r="AK30" s="545"/>
      <c r="AL30" s="545"/>
      <c r="AM30" s="545"/>
      <c r="AN30" s="545"/>
      <c r="AO30" s="545"/>
      <c r="AP30" s="545"/>
      <c r="AQ30" s="545"/>
      <c r="AR30" s="545"/>
      <c r="AS30" s="545"/>
      <c r="AT30" s="545"/>
      <c r="AU30" s="545"/>
      <c r="AV30" s="545"/>
      <c r="AW30" s="545"/>
      <c r="AX30" s="545"/>
      <c r="AY30" s="545"/>
      <c r="AZ30" s="545"/>
      <c r="BA30" s="545"/>
      <c r="BB30" s="545"/>
      <c r="BC30" s="545"/>
      <c r="BD30" s="545"/>
      <c r="BE30" s="545"/>
      <c r="BF30" s="545"/>
      <c r="BG30" s="545"/>
      <c r="BH30" s="545"/>
      <c r="BI30" s="545"/>
      <c r="BJ30" s="545"/>
      <c r="BK30" s="545"/>
      <c r="BL30" s="545"/>
      <c r="BM30" s="545"/>
      <c r="BN30" s="545"/>
      <c r="BO30" s="545"/>
      <c r="BP30" s="545"/>
      <c r="BQ30" s="545"/>
      <c r="BR30" s="545"/>
      <c r="BS30" s="545"/>
      <c r="BT30" s="545"/>
      <c r="BU30" s="545"/>
      <c r="BV30" s="545"/>
      <c r="BW30" s="545"/>
      <c r="BX30" s="545"/>
      <c r="BY30" s="545"/>
      <c r="BZ30" s="545"/>
      <c r="CA30" s="545"/>
      <c r="CB30" s="545"/>
      <c r="CC30" s="545"/>
      <c r="CD30" s="545"/>
      <c r="CE30" s="545"/>
      <c r="CF30" s="545"/>
      <c r="CG30" s="545"/>
      <c r="CH30" s="545"/>
      <c r="CI30" s="545"/>
      <c r="CJ30" s="545"/>
      <c r="CK30" s="545"/>
      <c r="CL30" s="545"/>
      <c r="CM30" s="545"/>
      <c r="CN30" s="545"/>
      <c r="CO30" s="545"/>
      <c r="CP30" s="545"/>
      <c r="CQ30" s="545"/>
      <c r="CR30" s="545"/>
      <c r="CS30" s="545"/>
      <c r="CT30" s="545"/>
      <c r="CU30" s="545"/>
      <c r="CV30" s="545"/>
      <c r="CW30" s="545"/>
      <c r="CX30" s="545"/>
      <c r="CY30" s="545"/>
      <c r="CZ30" s="545"/>
      <c r="DA30" s="545"/>
      <c r="DB30" s="545"/>
      <c r="DC30" s="545"/>
      <c r="DD30" s="545"/>
      <c r="DE30" s="545"/>
      <c r="DF30" s="545"/>
      <c r="DG30" s="545"/>
      <c r="DH30" s="545"/>
      <c r="DI30" s="545"/>
      <c r="DJ30" s="545"/>
      <c r="DK30" s="545"/>
      <c r="DL30" s="545"/>
      <c r="DM30" s="545"/>
      <c r="DN30" s="545"/>
      <c r="DO30" s="545"/>
      <c r="DP30" s="545"/>
      <c r="DQ30" s="545"/>
      <c r="DR30" s="545"/>
      <c r="DS30" s="545"/>
      <c r="DT30" s="545"/>
      <c r="DU30" s="545"/>
      <c r="DV30" s="545"/>
      <c r="DW30" s="545"/>
      <c r="DX30" s="545"/>
      <c r="DY30" s="545"/>
      <c r="DZ30" s="545"/>
      <c r="EA30" s="545"/>
      <c r="EB30" s="545"/>
    </row>
    <row r="31" s="543" customFormat="true" ht="12.75" hidden="false" customHeight="false" outlineLevel="0" collapsed="false">
      <c r="A31" s="330"/>
      <c r="E31" s="1034"/>
      <c r="F31" s="545"/>
      <c r="G31" s="545"/>
      <c r="H31" s="545"/>
      <c r="I31" s="545"/>
      <c r="J31" s="545"/>
      <c r="K31" s="740"/>
      <c r="L31" s="545"/>
      <c r="M31" s="545"/>
      <c r="N31" s="545"/>
      <c r="O31" s="545"/>
      <c r="P31" s="545"/>
      <c r="Q31" s="545"/>
      <c r="R31" s="545"/>
      <c r="S31" s="545"/>
      <c r="T31" s="545"/>
      <c r="U31" s="545"/>
      <c r="V31" s="545"/>
      <c r="W31" s="545"/>
      <c r="X31" s="545"/>
      <c r="Y31" s="545"/>
      <c r="Z31" s="545"/>
      <c r="AA31" s="545"/>
      <c r="AB31" s="545"/>
      <c r="AC31" s="545"/>
      <c r="AD31" s="545"/>
      <c r="AE31" s="545"/>
      <c r="AF31" s="545"/>
      <c r="AG31" s="545"/>
      <c r="AH31" s="545"/>
      <c r="AI31" s="545"/>
      <c r="AJ31" s="545"/>
      <c r="AK31" s="545"/>
      <c r="AL31" s="545"/>
      <c r="AM31" s="545"/>
      <c r="AN31" s="545"/>
      <c r="AO31" s="545"/>
      <c r="AP31" s="545"/>
      <c r="AQ31" s="545"/>
      <c r="AR31" s="545"/>
      <c r="AS31" s="545"/>
      <c r="AT31" s="545"/>
      <c r="AU31" s="545"/>
      <c r="AV31" s="545"/>
      <c r="AW31" s="545"/>
      <c r="AX31" s="545"/>
      <c r="AY31" s="545"/>
      <c r="AZ31" s="545"/>
      <c r="BA31" s="545"/>
      <c r="BB31" s="545"/>
      <c r="BC31" s="545"/>
      <c r="BD31" s="545"/>
      <c r="BE31" s="545"/>
      <c r="BF31" s="545"/>
      <c r="BG31" s="545"/>
      <c r="BH31" s="545"/>
      <c r="BI31" s="545"/>
      <c r="BJ31" s="545"/>
      <c r="BK31" s="545"/>
      <c r="BL31" s="545"/>
      <c r="BM31" s="545"/>
      <c r="BN31" s="545"/>
      <c r="BO31" s="545"/>
      <c r="BP31" s="545"/>
      <c r="BQ31" s="545"/>
      <c r="BR31" s="545"/>
      <c r="BS31" s="545"/>
      <c r="BT31" s="545"/>
      <c r="BU31" s="545"/>
      <c r="BV31" s="545"/>
      <c r="BW31" s="545"/>
      <c r="BX31" s="545"/>
      <c r="BY31" s="545"/>
      <c r="BZ31" s="545"/>
      <c r="CA31" s="545"/>
      <c r="CB31" s="545"/>
      <c r="CC31" s="545"/>
      <c r="CD31" s="545"/>
      <c r="CE31" s="545"/>
      <c r="CF31" s="545"/>
      <c r="CG31" s="545"/>
      <c r="CH31" s="545"/>
      <c r="CI31" s="545"/>
      <c r="CJ31" s="545"/>
      <c r="CK31" s="545"/>
      <c r="CL31" s="545"/>
      <c r="CM31" s="545"/>
      <c r="CN31" s="545"/>
      <c r="CO31" s="545"/>
      <c r="CP31" s="545"/>
      <c r="CQ31" s="545"/>
      <c r="CR31" s="545"/>
      <c r="CS31" s="545"/>
      <c r="CT31" s="545"/>
      <c r="CU31" s="545"/>
      <c r="CV31" s="545"/>
      <c r="CW31" s="545"/>
      <c r="CX31" s="545"/>
      <c r="CY31" s="545"/>
      <c r="CZ31" s="545"/>
      <c r="DA31" s="545"/>
      <c r="DB31" s="545"/>
      <c r="DC31" s="545"/>
      <c r="DD31" s="545"/>
      <c r="DE31" s="545"/>
      <c r="DF31" s="545"/>
      <c r="DG31" s="545"/>
      <c r="DH31" s="545"/>
      <c r="DI31" s="545"/>
      <c r="DJ31" s="545"/>
      <c r="DK31" s="545"/>
      <c r="DL31" s="545"/>
      <c r="DM31" s="545"/>
      <c r="DN31" s="545"/>
      <c r="DO31" s="545"/>
      <c r="DP31" s="545"/>
      <c r="DQ31" s="545"/>
      <c r="DR31" s="545"/>
      <c r="DS31" s="545"/>
      <c r="DT31" s="545"/>
      <c r="DU31" s="545"/>
      <c r="DV31" s="545"/>
      <c r="DW31" s="545"/>
      <c r="DX31" s="545"/>
      <c r="DY31" s="545"/>
      <c r="DZ31" s="545"/>
      <c r="EA31" s="545"/>
      <c r="EB31" s="545"/>
    </row>
    <row r="32" s="543" customFormat="true" ht="12.75" hidden="false" customHeight="false" outlineLevel="0" collapsed="false">
      <c r="E32" s="1034"/>
      <c r="F32" s="545"/>
      <c r="G32" s="545"/>
      <c r="H32" s="545"/>
      <c r="I32" s="545"/>
      <c r="J32" s="545"/>
      <c r="K32" s="740"/>
      <c r="L32" s="545"/>
      <c r="M32" s="545"/>
      <c r="N32" s="545"/>
      <c r="O32" s="545"/>
      <c r="P32" s="545"/>
      <c r="Q32" s="545"/>
      <c r="R32" s="545"/>
      <c r="S32" s="545"/>
      <c r="T32" s="545"/>
      <c r="U32" s="545"/>
      <c r="V32" s="545"/>
      <c r="W32" s="545"/>
      <c r="X32" s="545"/>
      <c r="Y32" s="545"/>
      <c r="Z32" s="545"/>
      <c r="AA32" s="545"/>
      <c r="AB32" s="545"/>
      <c r="AC32" s="545"/>
      <c r="AD32" s="545"/>
      <c r="AE32" s="545"/>
      <c r="AF32" s="545"/>
      <c r="AG32" s="545"/>
      <c r="AH32" s="545"/>
      <c r="AI32" s="545"/>
      <c r="AJ32" s="545"/>
      <c r="AK32" s="545"/>
      <c r="AL32" s="545"/>
      <c r="AM32" s="545"/>
      <c r="AN32" s="545"/>
      <c r="AO32" s="545"/>
      <c r="AP32" s="545"/>
      <c r="AQ32" s="545"/>
      <c r="AR32" s="545"/>
      <c r="AS32" s="545"/>
      <c r="AT32" s="545"/>
      <c r="AU32" s="545"/>
      <c r="AV32" s="545"/>
      <c r="AW32" s="545"/>
      <c r="AX32" s="545"/>
      <c r="AY32" s="545"/>
      <c r="AZ32" s="545"/>
      <c r="BA32" s="545"/>
      <c r="BB32" s="545"/>
      <c r="BC32" s="545"/>
      <c r="BD32" s="545"/>
      <c r="BE32" s="545"/>
      <c r="BF32" s="545"/>
      <c r="BG32" s="545"/>
      <c r="BH32" s="545"/>
      <c r="BI32" s="545"/>
      <c r="BJ32" s="545"/>
      <c r="BK32" s="545"/>
      <c r="BL32" s="545"/>
      <c r="BM32" s="545"/>
      <c r="BN32" s="545"/>
      <c r="BO32" s="545"/>
      <c r="BP32" s="545"/>
      <c r="BQ32" s="545"/>
      <c r="BR32" s="545"/>
      <c r="BS32" s="545"/>
      <c r="BT32" s="545"/>
      <c r="BU32" s="545"/>
      <c r="BV32" s="545"/>
      <c r="BW32" s="545"/>
      <c r="BX32" s="545"/>
      <c r="BY32" s="545"/>
      <c r="BZ32" s="545"/>
      <c r="CA32" s="545"/>
      <c r="CB32" s="545"/>
      <c r="CC32" s="545"/>
      <c r="CD32" s="545"/>
      <c r="CE32" s="545"/>
      <c r="CF32" s="545"/>
      <c r="CG32" s="545"/>
      <c r="CH32" s="545"/>
      <c r="CI32" s="545"/>
      <c r="CJ32" s="545"/>
      <c r="CK32" s="545"/>
      <c r="CL32" s="545"/>
      <c r="CM32" s="545"/>
      <c r="CN32" s="545"/>
      <c r="CO32" s="545"/>
      <c r="CP32" s="545"/>
      <c r="CQ32" s="545"/>
      <c r="CR32" s="545"/>
      <c r="CS32" s="545"/>
      <c r="CT32" s="545"/>
      <c r="CU32" s="545"/>
      <c r="CV32" s="545"/>
      <c r="CW32" s="545"/>
      <c r="CX32" s="545"/>
      <c r="CY32" s="545"/>
      <c r="CZ32" s="545"/>
      <c r="DA32" s="545"/>
      <c r="DB32" s="545"/>
      <c r="DC32" s="545"/>
      <c r="DD32" s="545"/>
      <c r="DE32" s="545"/>
      <c r="DF32" s="545"/>
      <c r="DG32" s="545"/>
      <c r="DH32" s="545"/>
      <c r="DI32" s="545"/>
      <c r="DJ32" s="545"/>
      <c r="DK32" s="545"/>
      <c r="DL32" s="545"/>
      <c r="DM32" s="545"/>
      <c r="DN32" s="545"/>
      <c r="DO32" s="545"/>
      <c r="DP32" s="545"/>
      <c r="DQ32" s="545"/>
      <c r="DR32" s="545"/>
      <c r="DS32" s="545"/>
      <c r="DT32" s="545"/>
      <c r="DU32" s="545"/>
      <c r="DV32" s="545"/>
      <c r="DW32" s="545"/>
      <c r="DX32" s="545"/>
      <c r="DY32" s="545"/>
      <c r="DZ32" s="545"/>
      <c r="EA32" s="545"/>
      <c r="EB32" s="545"/>
    </row>
    <row r="33" customFormat="false" ht="12.75" hidden="false" customHeight="false" outlineLevel="0" collapsed="false">
      <c r="E33" s="1042"/>
      <c r="F33" s="285"/>
      <c r="G33" s="285"/>
      <c r="H33" s="285"/>
      <c r="I33" s="285"/>
      <c r="J33" s="285"/>
    </row>
    <row r="34" customFormat="false" ht="12.75" hidden="false" customHeight="false" outlineLevel="0" collapsed="false">
      <c r="E34" s="1042"/>
      <c r="F34" s="285"/>
      <c r="G34" s="285"/>
      <c r="H34" s="285"/>
      <c r="I34" s="285"/>
      <c r="J34" s="285"/>
    </row>
    <row r="35" customFormat="false" ht="12.75" hidden="false" customHeight="false" outlineLevel="0" collapsed="false">
      <c r="E35" s="1042"/>
      <c r="F35" s="285"/>
      <c r="G35" s="285"/>
      <c r="H35" s="285"/>
      <c r="I35" s="285"/>
      <c r="J35" s="285"/>
    </row>
    <row r="36" customFormat="false" ht="12.75" hidden="false" customHeight="false" outlineLevel="0" collapsed="false">
      <c r="E36" s="1042"/>
      <c r="F36" s="285"/>
      <c r="G36" s="285"/>
      <c r="H36" s="285"/>
      <c r="I36" s="285"/>
      <c r="J36" s="285"/>
    </row>
    <row r="37" customFormat="false" ht="12.75" hidden="false" customHeight="false" outlineLevel="0" collapsed="false">
      <c r="E37" s="1042"/>
      <c r="F37" s="285"/>
      <c r="G37" s="285"/>
      <c r="H37" s="285"/>
      <c r="I37" s="285"/>
      <c r="J37" s="285"/>
    </row>
    <row r="38" customFormat="false" ht="12.75" hidden="false" customHeight="false" outlineLevel="0" collapsed="false">
      <c r="E38" s="1042"/>
      <c r="F38" s="285"/>
      <c r="G38" s="285"/>
      <c r="H38" s="285"/>
      <c r="I38" s="285"/>
      <c r="J38" s="285"/>
    </row>
    <row r="39" customFormat="false" ht="12.75" hidden="false" customHeight="false" outlineLevel="0" collapsed="false">
      <c r="E39" s="1042"/>
      <c r="F39" s="285"/>
      <c r="G39" s="285"/>
      <c r="H39" s="285"/>
      <c r="I39" s="285"/>
      <c r="J39" s="285"/>
    </row>
    <row r="40" customFormat="false" ht="12.75" hidden="false" customHeight="false" outlineLevel="0" collapsed="false">
      <c r="E40" s="1042"/>
      <c r="F40" s="285"/>
      <c r="G40" s="285"/>
      <c r="H40" s="285"/>
      <c r="I40" s="285"/>
      <c r="J40" s="285"/>
    </row>
    <row r="41" customFormat="false" ht="12.75" hidden="false" customHeight="false" outlineLevel="0" collapsed="false">
      <c r="E41" s="1042"/>
      <c r="F41" s="285"/>
      <c r="G41" s="285"/>
      <c r="H41" s="285"/>
      <c r="I41" s="285"/>
      <c r="J41" s="285"/>
    </row>
    <row r="42" customFormat="false" ht="12.75" hidden="false" customHeight="false" outlineLevel="0" collapsed="false">
      <c r="E42" s="1042"/>
      <c r="F42" s="285"/>
      <c r="G42" s="285"/>
      <c r="H42" s="285"/>
      <c r="I42" s="285"/>
      <c r="J42" s="285"/>
    </row>
    <row r="43" customFormat="false" ht="12.75" hidden="false" customHeight="false" outlineLevel="0" collapsed="false">
      <c r="E43" s="1042"/>
      <c r="F43" s="285"/>
      <c r="G43" s="285"/>
      <c r="H43" s="285"/>
      <c r="I43" s="285"/>
      <c r="J43" s="285"/>
    </row>
    <row r="44" customFormat="false" ht="12.75" hidden="false" customHeight="false" outlineLevel="0" collapsed="false">
      <c r="E44" s="1042"/>
      <c r="F44" s="285"/>
      <c r="G44" s="285"/>
      <c r="H44" s="285"/>
      <c r="I44" s="285"/>
      <c r="J44" s="285"/>
    </row>
    <row r="45" customFormat="false" ht="12.75" hidden="false" customHeight="false" outlineLevel="0" collapsed="false">
      <c r="E45" s="1042"/>
      <c r="F45" s="285"/>
      <c r="G45" s="285"/>
      <c r="H45" s="285"/>
      <c r="I45" s="285"/>
      <c r="J45" s="285"/>
    </row>
    <row r="46" customFormat="false" ht="12.75" hidden="false" customHeight="false" outlineLevel="0" collapsed="false">
      <c r="E46" s="1042"/>
      <c r="F46" s="285"/>
      <c r="G46" s="285"/>
      <c r="H46" s="285"/>
      <c r="I46" s="285"/>
      <c r="J46" s="285"/>
    </row>
    <row r="47" customFormat="false" ht="12.75" hidden="false" customHeight="false" outlineLevel="0" collapsed="false">
      <c r="E47" s="1042"/>
      <c r="F47" s="285"/>
      <c r="G47" s="285"/>
      <c r="H47" s="285"/>
      <c r="I47" s="285"/>
      <c r="J47" s="285"/>
    </row>
    <row r="48" customFormat="false" ht="12.75" hidden="false" customHeight="false" outlineLevel="0" collapsed="false">
      <c r="E48" s="1042"/>
      <c r="F48" s="285"/>
      <c r="G48" s="285"/>
      <c r="H48" s="285"/>
      <c r="I48" s="285"/>
      <c r="J48" s="285"/>
    </row>
    <row r="49" customFormat="false" ht="12.75" hidden="false" customHeight="false" outlineLevel="0" collapsed="false">
      <c r="E49" s="1042"/>
      <c r="F49" s="285"/>
      <c r="G49" s="285"/>
      <c r="H49" s="285"/>
      <c r="I49" s="285"/>
      <c r="J49" s="285"/>
    </row>
    <row r="50" customFormat="false" ht="12.75" hidden="false" customHeight="false" outlineLevel="0" collapsed="false">
      <c r="E50" s="1042"/>
      <c r="F50" s="285"/>
      <c r="G50" s="285"/>
      <c r="H50" s="285"/>
      <c r="I50" s="285"/>
      <c r="J50" s="285"/>
    </row>
    <row r="51" customFormat="false" ht="12.75" hidden="false" customHeight="false" outlineLevel="0" collapsed="false">
      <c r="E51" s="1042"/>
      <c r="F51" s="285"/>
      <c r="G51" s="285"/>
      <c r="H51" s="285"/>
      <c r="I51" s="285"/>
      <c r="J51" s="285"/>
    </row>
    <row r="52" customFormat="false" ht="12.75" hidden="false" customHeight="false" outlineLevel="0" collapsed="false">
      <c r="E52" s="1042"/>
      <c r="F52" s="285"/>
      <c r="G52" s="285"/>
      <c r="H52" s="285"/>
      <c r="I52" s="285"/>
      <c r="J52" s="285"/>
    </row>
    <row r="53" customFormat="false" ht="12.75" hidden="false" customHeight="false" outlineLevel="0" collapsed="false">
      <c r="E53" s="1042"/>
      <c r="F53" s="285"/>
      <c r="G53" s="285"/>
      <c r="H53" s="285"/>
      <c r="I53" s="285"/>
      <c r="J53" s="285"/>
    </row>
    <row r="54" customFormat="false" ht="12.75" hidden="false" customHeight="false" outlineLevel="0" collapsed="false">
      <c r="E54" s="1042"/>
      <c r="F54" s="285"/>
      <c r="G54" s="285"/>
      <c r="H54" s="285"/>
      <c r="I54" s="285"/>
      <c r="J54" s="285"/>
    </row>
    <row r="55" customFormat="false" ht="12.75" hidden="false" customHeight="false" outlineLevel="0" collapsed="false">
      <c r="E55" s="1042"/>
      <c r="F55" s="285"/>
      <c r="G55" s="285"/>
      <c r="H55" s="285"/>
      <c r="I55" s="285"/>
      <c r="J55" s="285"/>
    </row>
    <row r="56" customFormat="false" ht="12.75" hidden="false" customHeight="false" outlineLevel="0" collapsed="false">
      <c r="E56" s="1042"/>
      <c r="F56" s="285"/>
      <c r="G56" s="285"/>
      <c r="H56" s="285"/>
      <c r="I56" s="285"/>
      <c r="J56" s="285"/>
    </row>
    <row r="57" customFormat="false" ht="12.75" hidden="false" customHeight="false" outlineLevel="0" collapsed="false">
      <c r="E57" s="1042"/>
      <c r="F57" s="285"/>
      <c r="G57" s="285"/>
      <c r="H57" s="285"/>
      <c r="I57" s="285"/>
      <c r="J57" s="285"/>
    </row>
    <row r="58" customFormat="false" ht="12.75" hidden="false" customHeight="false" outlineLevel="0" collapsed="false">
      <c r="E58" s="1042"/>
      <c r="F58" s="285"/>
      <c r="G58" s="285"/>
      <c r="H58" s="285"/>
      <c r="I58" s="285"/>
      <c r="J58" s="285"/>
    </row>
    <row r="59" customFormat="false" ht="12.75" hidden="false" customHeight="false" outlineLevel="0" collapsed="false">
      <c r="E59" s="1042"/>
      <c r="F59" s="285"/>
      <c r="G59" s="285"/>
      <c r="H59" s="285"/>
      <c r="I59" s="285"/>
      <c r="J59" s="285"/>
    </row>
    <row r="60" customFormat="false" ht="12.75" hidden="false" customHeight="false" outlineLevel="0" collapsed="false">
      <c r="E60" s="1042"/>
      <c r="F60" s="285"/>
      <c r="G60" s="285"/>
      <c r="H60" s="285"/>
      <c r="I60" s="285"/>
      <c r="J60" s="285"/>
    </row>
    <row r="61" customFormat="false" ht="12.75" hidden="false" customHeight="false" outlineLevel="0" collapsed="false">
      <c r="E61" s="1042"/>
      <c r="F61" s="285"/>
      <c r="G61" s="285"/>
      <c r="H61" s="285"/>
      <c r="I61" s="285"/>
      <c r="J61" s="285"/>
    </row>
    <row r="62" customFormat="false" ht="12.75" hidden="false" customHeight="false" outlineLevel="0" collapsed="false">
      <c r="E62" s="1042"/>
      <c r="F62" s="285"/>
      <c r="G62" s="285"/>
      <c r="H62" s="285"/>
      <c r="I62" s="285"/>
      <c r="J62" s="285"/>
    </row>
    <row r="63" customFormat="false" ht="12.75" hidden="false" customHeight="false" outlineLevel="0" collapsed="false">
      <c r="E63" s="1042"/>
      <c r="F63" s="285"/>
      <c r="G63" s="285"/>
      <c r="H63" s="285"/>
      <c r="I63" s="285"/>
      <c r="J63" s="285"/>
    </row>
    <row r="64" customFormat="false" ht="12.75" hidden="false" customHeight="false" outlineLevel="0" collapsed="false">
      <c r="E64" s="1042"/>
      <c r="F64" s="285"/>
      <c r="G64" s="285"/>
      <c r="H64" s="285"/>
      <c r="I64" s="285"/>
      <c r="J64" s="285"/>
    </row>
    <row r="65" customFormat="false" ht="12.75" hidden="false" customHeight="false" outlineLevel="0" collapsed="false">
      <c r="E65" s="1042"/>
      <c r="F65" s="285"/>
      <c r="G65" s="285"/>
      <c r="H65" s="285"/>
      <c r="I65" s="285"/>
      <c r="J65" s="285"/>
    </row>
    <row r="66" customFormat="false" ht="12.75" hidden="false" customHeight="false" outlineLevel="0" collapsed="false">
      <c r="E66" s="1042"/>
      <c r="F66" s="285"/>
      <c r="G66" s="285"/>
      <c r="H66" s="285"/>
      <c r="I66" s="285"/>
      <c r="J66" s="285"/>
    </row>
    <row r="67" customFormat="false" ht="12.75" hidden="false" customHeight="false" outlineLevel="0" collapsed="false">
      <c r="E67" s="1042"/>
      <c r="F67" s="285"/>
      <c r="G67" s="285"/>
      <c r="H67" s="285"/>
      <c r="I67" s="285"/>
      <c r="J67" s="285"/>
    </row>
    <row r="68" customFormat="false" ht="12.75" hidden="false" customHeight="false" outlineLevel="0" collapsed="false">
      <c r="E68" s="1042"/>
      <c r="F68" s="285"/>
      <c r="G68" s="285"/>
      <c r="H68" s="285"/>
      <c r="I68" s="285"/>
      <c r="J68" s="285"/>
    </row>
    <row r="69" customFormat="false" ht="12.75" hidden="false" customHeight="false" outlineLevel="0" collapsed="false">
      <c r="E69" s="1042"/>
      <c r="F69" s="285"/>
      <c r="G69" s="285"/>
      <c r="H69" s="285"/>
      <c r="I69" s="285"/>
      <c r="J69" s="285"/>
    </row>
    <row r="70" customFormat="false" ht="12.75" hidden="false" customHeight="false" outlineLevel="0" collapsed="false">
      <c r="E70" s="1042"/>
      <c r="F70" s="285"/>
      <c r="G70" s="285"/>
      <c r="H70" s="285"/>
      <c r="I70" s="285"/>
      <c r="J70" s="285"/>
    </row>
    <row r="71" customFormat="false" ht="12.75" hidden="false" customHeight="false" outlineLevel="0" collapsed="false">
      <c r="E71" s="1042"/>
      <c r="F71" s="285"/>
      <c r="G71" s="285"/>
      <c r="H71" s="285"/>
      <c r="I71" s="285"/>
      <c r="J71" s="285"/>
    </row>
    <row r="72" customFormat="false" ht="12.75" hidden="false" customHeight="false" outlineLevel="0" collapsed="false">
      <c r="E72" s="1042"/>
      <c r="F72" s="285"/>
      <c r="G72" s="285"/>
      <c r="H72" s="285"/>
      <c r="I72" s="285"/>
      <c r="J72" s="285"/>
    </row>
    <row r="73" customFormat="false" ht="12.75" hidden="false" customHeight="false" outlineLevel="0" collapsed="false">
      <c r="E73" s="1042"/>
      <c r="F73" s="285"/>
      <c r="G73" s="285"/>
      <c r="H73" s="285"/>
      <c r="I73" s="285"/>
      <c r="J73" s="285"/>
    </row>
    <row r="74" customFormat="false" ht="12.75" hidden="false" customHeight="false" outlineLevel="0" collapsed="false">
      <c r="E74" s="1042"/>
      <c r="F74" s="285"/>
      <c r="G74" s="285"/>
      <c r="H74" s="285"/>
      <c r="I74" s="285"/>
      <c r="J74" s="285"/>
    </row>
    <row r="75" customFormat="false" ht="12.75" hidden="false" customHeight="false" outlineLevel="0" collapsed="false">
      <c r="E75" s="1042"/>
      <c r="F75" s="285"/>
      <c r="G75" s="285"/>
      <c r="H75" s="285"/>
      <c r="I75" s="285"/>
      <c r="J75" s="285"/>
    </row>
    <row r="76" customFormat="false" ht="12.75" hidden="false" customHeight="false" outlineLevel="0" collapsed="false">
      <c r="E76" s="1042"/>
      <c r="F76" s="285"/>
      <c r="G76" s="285"/>
      <c r="H76" s="285"/>
      <c r="I76" s="285"/>
      <c r="J76" s="285"/>
    </row>
    <row r="77" customFormat="false" ht="12.75" hidden="false" customHeight="false" outlineLevel="0" collapsed="false">
      <c r="E77" s="1042"/>
      <c r="F77" s="285"/>
      <c r="G77" s="285"/>
      <c r="H77" s="285"/>
      <c r="I77" s="285"/>
      <c r="J77" s="285"/>
    </row>
    <row r="78" customFormat="false" ht="12.75" hidden="false" customHeight="false" outlineLevel="0" collapsed="false">
      <c r="E78" s="1042"/>
      <c r="F78" s="285"/>
      <c r="G78" s="285"/>
      <c r="H78" s="285"/>
      <c r="I78" s="285"/>
      <c r="J78" s="285"/>
    </row>
    <row r="79" customFormat="false" ht="12.75" hidden="false" customHeight="false" outlineLevel="0" collapsed="false">
      <c r="E79" s="1042"/>
      <c r="F79" s="285"/>
      <c r="G79" s="285"/>
      <c r="H79" s="285"/>
      <c r="I79" s="285"/>
      <c r="J79" s="285"/>
    </row>
    <row r="80" customFormat="false" ht="12.75" hidden="false" customHeight="false" outlineLevel="0" collapsed="false">
      <c r="E80" s="1042"/>
      <c r="F80" s="285"/>
      <c r="G80" s="285"/>
      <c r="H80" s="285"/>
      <c r="I80" s="285"/>
      <c r="J80" s="285"/>
    </row>
    <row r="81" customFormat="false" ht="12.75" hidden="false" customHeight="false" outlineLevel="0" collapsed="false">
      <c r="E81" s="1042"/>
      <c r="F81" s="285"/>
      <c r="G81" s="285"/>
      <c r="H81" s="285"/>
      <c r="I81" s="285"/>
      <c r="J81" s="285"/>
    </row>
    <row r="82" customFormat="false" ht="12.75" hidden="false" customHeight="false" outlineLevel="0" collapsed="false">
      <c r="E82" s="1042"/>
      <c r="F82" s="285"/>
      <c r="G82" s="285"/>
      <c r="H82" s="285"/>
      <c r="I82" s="285"/>
      <c r="J82" s="285"/>
    </row>
    <row r="83" customFormat="false" ht="12.75" hidden="false" customHeight="false" outlineLevel="0" collapsed="false">
      <c r="E83" s="1042"/>
      <c r="F83" s="285"/>
      <c r="G83" s="285"/>
      <c r="H83" s="285"/>
      <c r="I83" s="285"/>
      <c r="J83" s="285"/>
    </row>
    <row r="84" customFormat="false" ht="12.75" hidden="false" customHeight="false" outlineLevel="0" collapsed="false">
      <c r="E84" s="1042"/>
      <c r="F84" s="285"/>
      <c r="G84" s="285"/>
      <c r="H84" s="285"/>
      <c r="I84" s="285"/>
      <c r="J84" s="285"/>
    </row>
    <row r="85" customFormat="false" ht="12.75" hidden="false" customHeight="false" outlineLevel="0" collapsed="false">
      <c r="E85" s="1042"/>
      <c r="F85" s="285"/>
      <c r="G85" s="285"/>
      <c r="H85" s="285"/>
      <c r="I85" s="285"/>
      <c r="J85" s="285"/>
    </row>
    <row r="86" customFormat="false" ht="12.75" hidden="false" customHeight="false" outlineLevel="0" collapsed="false">
      <c r="E86" s="1042"/>
      <c r="F86" s="285"/>
      <c r="G86" s="285"/>
      <c r="H86" s="285"/>
      <c r="I86" s="285"/>
      <c r="J86" s="285"/>
    </row>
    <row r="87" customFormat="false" ht="12.75" hidden="false" customHeight="false" outlineLevel="0" collapsed="false">
      <c r="E87" s="1042"/>
      <c r="F87" s="285"/>
      <c r="G87" s="285"/>
      <c r="H87" s="285"/>
      <c r="I87" s="285"/>
      <c r="J87" s="285"/>
    </row>
    <row r="88" customFormat="false" ht="12.75" hidden="false" customHeight="false" outlineLevel="0" collapsed="false">
      <c r="E88" s="1042"/>
      <c r="F88" s="285"/>
      <c r="G88" s="285"/>
      <c r="H88" s="285"/>
      <c r="I88" s="285"/>
      <c r="J88" s="285"/>
    </row>
    <row r="89" customFormat="false" ht="12.75" hidden="false" customHeight="false" outlineLevel="0" collapsed="false">
      <c r="E89" s="1042"/>
      <c r="F89" s="285"/>
      <c r="G89" s="285"/>
      <c r="H89" s="285"/>
      <c r="I89" s="285"/>
      <c r="J89" s="285"/>
    </row>
    <row r="90" customFormat="false" ht="12.75" hidden="false" customHeight="false" outlineLevel="0" collapsed="false">
      <c r="E90" s="1042"/>
      <c r="F90" s="285"/>
      <c r="G90" s="285"/>
      <c r="H90" s="285"/>
      <c r="I90" s="285"/>
      <c r="J90" s="285"/>
    </row>
    <row r="91" customFormat="false" ht="12.75" hidden="false" customHeight="false" outlineLevel="0" collapsed="false">
      <c r="E91" s="1042"/>
      <c r="F91" s="285"/>
      <c r="G91" s="285"/>
      <c r="H91" s="285"/>
      <c r="I91" s="285"/>
      <c r="J91" s="285"/>
    </row>
    <row r="92" customFormat="false" ht="12.75" hidden="false" customHeight="false" outlineLevel="0" collapsed="false">
      <c r="E92" s="1042"/>
      <c r="F92" s="285"/>
      <c r="G92" s="285"/>
      <c r="H92" s="285"/>
      <c r="I92" s="285"/>
      <c r="J92" s="285"/>
    </row>
    <row r="93" customFormat="false" ht="12.75" hidden="false" customHeight="false" outlineLevel="0" collapsed="false">
      <c r="E93" s="1042"/>
      <c r="F93" s="285"/>
      <c r="G93" s="285"/>
      <c r="H93" s="285"/>
      <c r="I93" s="285"/>
      <c r="J93" s="285"/>
    </row>
    <row r="94" customFormat="false" ht="12.75" hidden="false" customHeight="false" outlineLevel="0" collapsed="false">
      <c r="E94" s="1042"/>
      <c r="F94" s="285"/>
      <c r="G94" s="285"/>
      <c r="H94" s="285"/>
      <c r="I94" s="285"/>
      <c r="J94" s="285"/>
    </row>
    <row r="95" customFormat="false" ht="12.75" hidden="false" customHeight="false" outlineLevel="0" collapsed="false">
      <c r="E95" s="1042"/>
      <c r="F95" s="285"/>
      <c r="G95" s="285"/>
      <c r="H95" s="285"/>
      <c r="I95" s="285"/>
      <c r="J95" s="285"/>
    </row>
    <row r="96" customFormat="false" ht="12.75" hidden="false" customHeight="false" outlineLevel="0" collapsed="false">
      <c r="E96" s="1042"/>
      <c r="F96" s="285"/>
      <c r="G96" s="285"/>
      <c r="H96" s="285"/>
      <c r="I96" s="285"/>
      <c r="J96" s="285"/>
    </row>
    <row r="97" customFormat="false" ht="12.75" hidden="false" customHeight="false" outlineLevel="0" collapsed="false">
      <c r="E97" s="1042"/>
      <c r="F97" s="285"/>
      <c r="G97" s="285"/>
      <c r="H97" s="285"/>
      <c r="I97" s="285"/>
      <c r="J97" s="285"/>
    </row>
    <row r="98" customFormat="false" ht="12.75" hidden="false" customHeight="false" outlineLevel="0" collapsed="false">
      <c r="E98" s="1042"/>
      <c r="F98" s="285"/>
      <c r="G98" s="285"/>
      <c r="H98" s="285"/>
      <c r="I98" s="285"/>
      <c r="J98" s="285"/>
    </row>
    <row r="99" customFormat="false" ht="12.75" hidden="false" customHeight="false" outlineLevel="0" collapsed="false">
      <c r="E99" s="1042"/>
      <c r="F99" s="285"/>
      <c r="G99" s="285"/>
      <c r="H99" s="285"/>
      <c r="I99" s="285"/>
      <c r="J99" s="285"/>
    </row>
    <row r="100" customFormat="false" ht="12.75" hidden="false" customHeight="false" outlineLevel="0" collapsed="false">
      <c r="E100" s="1042"/>
      <c r="F100" s="285"/>
      <c r="G100" s="285"/>
      <c r="H100" s="285"/>
      <c r="I100" s="285"/>
      <c r="J100" s="285"/>
    </row>
    <row r="101" customFormat="false" ht="12.75" hidden="false" customHeight="false" outlineLevel="0" collapsed="false">
      <c r="E101" s="1042"/>
      <c r="F101" s="285"/>
      <c r="G101" s="285"/>
      <c r="H101" s="285"/>
      <c r="I101" s="285"/>
      <c r="J101" s="285"/>
    </row>
    <row r="102" customFormat="false" ht="12.75" hidden="false" customHeight="false" outlineLevel="0" collapsed="false">
      <c r="E102" s="1042"/>
      <c r="F102" s="285"/>
      <c r="G102" s="285"/>
      <c r="H102" s="285"/>
      <c r="I102" s="285"/>
      <c r="J102" s="285"/>
    </row>
    <row r="103" customFormat="false" ht="12.75" hidden="false" customHeight="false" outlineLevel="0" collapsed="false">
      <c r="E103" s="1042"/>
      <c r="F103" s="285"/>
      <c r="G103" s="285"/>
      <c r="H103" s="285"/>
      <c r="I103" s="285"/>
      <c r="J103" s="285"/>
    </row>
    <row r="104" customFormat="false" ht="12.75" hidden="false" customHeight="false" outlineLevel="0" collapsed="false">
      <c r="E104" s="1042"/>
      <c r="F104" s="285"/>
      <c r="G104" s="285"/>
      <c r="H104" s="285"/>
      <c r="I104" s="285"/>
      <c r="J104" s="285"/>
    </row>
    <row r="105" customFormat="false" ht="12.75" hidden="false" customHeight="false" outlineLevel="0" collapsed="false">
      <c r="E105" s="1042"/>
      <c r="F105" s="285"/>
      <c r="G105" s="285"/>
      <c r="H105" s="285"/>
      <c r="I105" s="285"/>
      <c r="J105" s="285"/>
    </row>
    <row r="106" customFormat="false" ht="12.75" hidden="false" customHeight="false" outlineLevel="0" collapsed="false">
      <c r="E106" s="1042"/>
      <c r="F106" s="285"/>
      <c r="G106" s="285"/>
      <c r="H106" s="285"/>
      <c r="I106" s="285"/>
      <c r="J106" s="285"/>
    </row>
    <row r="107" customFormat="false" ht="12.75" hidden="false" customHeight="false" outlineLevel="0" collapsed="false">
      <c r="E107" s="1042"/>
      <c r="F107" s="285"/>
      <c r="G107" s="285"/>
      <c r="H107" s="285"/>
      <c r="I107" s="285"/>
      <c r="J107" s="285"/>
    </row>
    <row r="108" customFormat="false" ht="12.75" hidden="false" customHeight="false" outlineLevel="0" collapsed="false">
      <c r="E108" s="1042"/>
      <c r="F108" s="285"/>
      <c r="G108" s="285"/>
      <c r="H108" s="285"/>
      <c r="I108" s="285"/>
      <c r="J108" s="285"/>
    </row>
    <row r="109" customFormat="false" ht="12.75" hidden="false" customHeight="false" outlineLevel="0" collapsed="false">
      <c r="E109" s="1042"/>
      <c r="F109" s="285"/>
      <c r="G109" s="285"/>
      <c r="H109" s="285"/>
      <c r="I109" s="285"/>
      <c r="J109" s="285"/>
    </row>
    <row r="110" customFormat="false" ht="12.75" hidden="false" customHeight="false" outlineLevel="0" collapsed="false">
      <c r="E110" s="1042"/>
      <c r="F110" s="285"/>
      <c r="G110" s="285"/>
      <c r="H110" s="285"/>
      <c r="I110" s="285"/>
      <c r="J110" s="285"/>
    </row>
    <row r="111" customFormat="false" ht="12.75" hidden="false" customHeight="false" outlineLevel="0" collapsed="false">
      <c r="E111" s="1042"/>
      <c r="F111" s="285"/>
      <c r="G111" s="285"/>
      <c r="H111" s="285"/>
      <c r="I111" s="285"/>
      <c r="J111" s="285"/>
    </row>
    <row r="112" customFormat="false" ht="12.75" hidden="false" customHeight="false" outlineLevel="0" collapsed="false">
      <c r="E112" s="1042"/>
      <c r="F112" s="285"/>
      <c r="G112" s="285"/>
      <c r="H112" s="285"/>
      <c r="I112" s="285"/>
      <c r="J112" s="285"/>
    </row>
    <row r="113" customFormat="false" ht="12.75" hidden="false" customHeight="false" outlineLevel="0" collapsed="false">
      <c r="E113" s="1042"/>
      <c r="F113" s="285"/>
      <c r="G113" s="285"/>
      <c r="H113" s="285"/>
      <c r="I113" s="285"/>
      <c r="J113" s="285"/>
    </row>
    <row r="114" customFormat="false" ht="12.75" hidden="false" customHeight="false" outlineLevel="0" collapsed="false">
      <c r="E114" s="1042"/>
      <c r="F114" s="285"/>
      <c r="G114" s="285"/>
      <c r="H114" s="285"/>
      <c r="I114" s="285"/>
      <c r="J114" s="285"/>
    </row>
    <row r="115" customFormat="false" ht="12.75" hidden="false" customHeight="false" outlineLevel="0" collapsed="false">
      <c r="E115" s="1042"/>
      <c r="F115" s="285"/>
      <c r="G115" s="285"/>
      <c r="H115" s="285"/>
      <c r="I115" s="285"/>
      <c r="J115" s="285"/>
    </row>
    <row r="116" customFormat="false" ht="12.75" hidden="false" customHeight="false" outlineLevel="0" collapsed="false">
      <c r="E116" s="1042"/>
      <c r="F116" s="285"/>
      <c r="G116" s="285"/>
      <c r="H116" s="285"/>
      <c r="I116" s="285"/>
      <c r="J116" s="285"/>
    </row>
    <row r="117" customFormat="false" ht="12.75" hidden="false" customHeight="false" outlineLevel="0" collapsed="false">
      <c r="E117" s="1042"/>
      <c r="F117" s="285"/>
      <c r="G117" s="285"/>
      <c r="H117" s="285"/>
      <c r="I117" s="285"/>
      <c r="J117" s="285"/>
    </row>
    <row r="118" customFormat="false" ht="12.75" hidden="false" customHeight="false" outlineLevel="0" collapsed="false">
      <c r="E118" s="1042"/>
      <c r="F118" s="285"/>
      <c r="G118" s="285"/>
      <c r="H118" s="285"/>
      <c r="I118" s="285"/>
      <c r="J118" s="285"/>
    </row>
    <row r="119" customFormat="false" ht="12.75" hidden="false" customHeight="false" outlineLevel="0" collapsed="false">
      <c r="E119" s="1042"/>
      <c r="F119" s="285"/>
      <c r="G119" s="285"/>
      <c r="H119" s="285"/>
      <c r="I119" s="285"/>
      <c r="J119" s="285"/>
    </row>
    <row r="120" customFormat="false" ht="12.75" hidden="false" customHeight="false" outlineLevel="0" collapsed="false">
      <c r="E120" s="1042"/>
      <c r="F120" s="285"/>
      <c r="G120" s="285"/>
      <c r="H120" s="285"/>
      <c r="I120" s="285"/>
      <c r="J120" s="285"/>
    </row>
    <row r="121" customFormat="false" ht="12.75" hidden="false" customHeight="false" outlineLevel="0" collapsed="false">
      <c r="E121" s="1042"/>
      <c r="F121" s="285"/>
      <c r="G121" s="285"/>
      <c r="H121" s="285"/>
      <c r="I121" s="285"/>
      <c r="J121" s="285"/>
    </row>
    <row r="122" customFormat="false" ht="12.75" hidden="false" customHeight="false" outlineLevel="0" collapsed="false">
      <c r="E122" s="1042"/>
      <c r="F122" s="285"/>
      <c r="G122" s="285"/>
      <c r="H122" s="285"/>
      <c r="I122" s="285"/>
      <c r="J122" s="285"/>
    </row>
    <row r="123" customFormat="false" ht="12.75" hidden="false" customHeight="false" outlineLevel="0" collapsed="false">
      <c r="E123" s="1042"/>
      <c r="F123" s="285"/>
      <c r="G123" s="285"/>
      <c r="H123" s="285"/>
      <c r="I123" s="285"/>
      <c r="J123" s="285"/>
    </row>
    <row r="124" customFormat="false" ht="12.75" hidden="false" customHeight="false" outlineLevel="0" collapsed="false">
      <c r="E124" s="1042"/>
      <c r="F124" s="285"/>
      <c r="G124" s="285"/>
      <c r="H124" s="285"/>
      <c r="I124" s="285"/>
      <c r="J124" s="285"/>
    </row>
    <row r="125" customFormat="false" ht="12.75" hidden="false" customHeight="false" outlineLevel="0" collapsed="false">
      <c r="E125" s="1042"/>
      <c r="F125" s="285"/>
      <c r="G125" s="285"/>
      <c r="H125" s="285"/>
      <c r="I125" s="285"/>
      <c r="J125" s="285"/>
    </row>
    <row r="126" customFormat="false" ht="12.75" hidden="false" customHeight="false" outlineLevel="0" collapsed="false">
      <c r="E126" s="1042"/>
      <c r="F126" s="285"/>
      <c r="G126" s="285"/>
      <c r="H126" s="285"/>
      <c r="I126" s="285"/>
      <c r="J126" s="285"/>
    </row>
    <row r="127" customFormat="false" ht="12.75" hidden="false" customHeight="false" outlineLevel="0" collapsed="false">
      <c r="E127" s="1042"/>
      <c r="F127" s="285"/>
      <c r="G127" s="285"/>
      <c r="H127" s="285"/>
      <c r="I127" s="285"/>
      <c r="J127" s="285"/>
    </row>
    <row r="128" customFormat="false" ht="12.75" hidden="false" customHeight="false" outlineLevel="0" collapsed="false">
      <c r="E128" s="1042"/>
      <c r="F128" s="285"/>
      <c r="G128" s="285"/>
      <c r="H128" s="285"/>
      <c r="I128" s="285"/>
      <c r="J128" s="285"/>
    </row>
    <row r="129" customFormat="false" ht="12.75" hidden="false" customHeight="false" outlineLevel="0" collapsed="false">
      <c r="E129" s="1042"/>
      <c r="F129" s="285"/>
      <c r="G129" s="285"/>
      <c r="H129" s="285"/>
      <c r="I129" s="285"/>
      <c r="J129" s="285"/>
    </row>
    <row r="130" customFormat="false" ht="12.75" hidden="false" customHeight="false" outlineLevel="0" collapsed="false">
      <c r="E130" s="1042"/>
      <c r="F130" s="285"/>
      <c r="G130" s="285"/>
      <c r="H130" s="285"/>
      <c r="I130" s="285"/>
      <c r="J130" s="285"/>
    </row>
    <row r="131" customFormat="false" ht="12.75" hidden="false" customHeight="false" outlineLevel="0" collapsed="false">
      <c r="E131" s="1042"/>
      <c r="F131" s="285"/>
      <c r="G131" s="285"/>
      <c r="H131" s="285"/>
      <c r="I131" s="285"/>
      <c r="J131" s="285"/>
    </row>
    <row r="132" customFormat="false" ht="12.75" hidden="false" customHeight="false" outlineLevel="0" collapsed="false">
      <c r="E132" s="1042"/>
      <c r="F132" s="285"/>
      <c r="G132" s="285"/>
      <c r="H132" s="285"/>
      <c r="I132" s="285"/>
      <c r="J132" s="285"/>
    </row>
    <row r="133" customFormat="false" ht="12.75" hidden="false" customHeight="false" outlineLevel="0" collapsed="false">
      <c r="E133" s="1042"/>
      <c r="F133" s="285"/>
      <c r="G133" s="285"/>
      <c r="H133" s="285"/>
      <c r="I133" s="285"/>
      <c r="J133" s="285"/>
    </row>
    <row r="134" customFormat="false" ht="12.75" hidden="false" customHeight="false" outlineLevel="0" collapsed="false">
      <c r="E134" s="1042"/>
      <c r="F134" s="285"/>
      <c r="G134" s="285"/>
      <c r="H134" s="285"/>
      <c r="I134" s="285"/>
      <c r="J134" s="285"/>
    </row>
    <row r="135" customFormat="false" ht="12.75" hidden="false" customHeight="false" outlineLevel="0" collapsed="false">
      <c r="E135" s="1042"/>
      <c r="F135" s="285"/>
      <c r="G135" s="285"/>
      <c r="H135" s="285"/>
      <c r="I135" s="285"/>
      <c r="J135" s="285"/>
    </row>
    <row r="136" customFormat="false" ht="12.75" hidden="false" customHeight="false" outlineLevel="0" collapsed="false">
      <c r="E136" s="1042"/>
      <c r="F136" s="285"/>
      <c r="G136" s="285"/>
      <c r="H136" s="285"/>
      <c r="I136" s="285"/>
      <c r="J136" s="285"/>
    </row>
    <row r="137" customFormat="false" ht="12.75" hidden="false" customHeight="false" outlineLevel="0" collapsed="false">
      <c r="E137" s="1042"/>
      <c r="F137" s="285"/>
      <c r="G137" s="285"/>
      <c r="H137" s="285"/>
      <c r="I137" s="285"/>
      <c r="J137" s="285"/>
    </row>
    <row r="138" customFormat="false" ht="12.75" hidden="false" customHeight="false" outlineLevel="0" collapsed="false">
      <c r="E138" s="1042"/>
      <c r="F138" s="285"/>
      <c r="G138" s="285"/>
      <c r="H138" s="285"/>
      <c r="I138" s="285"/>
      <c r="J138" s="285"/>
    </row>
    <row r="139" customFormat="false" ht="12.75" hidden="false" customHeight="false" outlineLevel="0" collapsed="false">
      <c r="E139" s="1042"/>
      <c r="F139" s="285"/>
      <c r="G139" s="285"/>
      <c r="H139" s="285"/>
      <c r="I139" s="285"/>
      <c r="J139" s="285"/>
    </row>
    <row r="140" customFormat="false" ht="12.75" hidden="false" customHeight="false" outlineLevel="0" collapsed="false">
      <c r="E140" s="1042"/>
      <c r="F140" s="285"/>
      <c r="G140" s="285"/>
      <c r="H140" s="285"/>
      <c r="I140" s="285"/>
      <c r="J140" s="285"/>
    </row>
    <row r="141" customFormat="false" ht="12.75" hidden="false" customHeight="false" outlineLevel="0" collapsed="false">
      <c r="E141" s="1042"/>
      <c r="F141" s="285"/>
      <c r="G141" s="285"/>
      <c r="H141" s="285"/>
      <c r="I141" s="285"/>
      <c r="J141" s="285"/>
    </row>
    <row r="142" customFormat="false" ht="12.75" hidden="false" customHeight="false" outlineLevel="0" collapsed="false">
      <c r="E142" s="1042"/>
      <c r="F142" s="285"/>
      <c r="G142" s="285"/>
      <c r="H142" s="285"/>
      <c r="I142" s="285"/>
      <c r="J142" s="285"/>
    </row>
    <row r="143" customFormat="false" ht="12.75" hidden="false" customHeight="false" outlineLevel="0" collapsed="false">
      <c r="E143" s="1042"/>
      <c r="F143" s="285"/>
      <c r="G143" s="285"/>
      <c r="H143" s="285"/>
      <c r="I143" s="285"/>
      <c r="J143" s="285"/>
    </row>
    <row r="144" customFormat="false" ht="12.75" hidden="false" customHeight="false" outlineLevel="0" collapsed="false">
      <c r="E144" s="1042"/>
      <c r="F144" s="285"/>
      <c r="G144" s="285"/>
      <c r="H144" s="285"/>
      <c r="I144" s="285"/>
      <c r="J144" s="285"/>
    </row>
    <row r="145" customFormat="false" ht="12.75" hidden="false" customHeight="false" outlineLevel="0" collapsed="false">
      <c r="E145" s="1042"/>
      <c r="F145" s="285"/>
      <c r="G145" s="285"/>
      <c r="H145" s="285"/>
      <c r="I145" s="285"/>
      <c r="J145" s="285"/>
    </row>
    <row r="146" customFormat="false" ht="12.75" hidden="false" customHeight="false" outlineLevel="0" collapsed="false">
      <c r="E146" s="1042"/>
      <c r="F146" s="285"/>
      <c r="G146" s="285"/>
      <c r="H146" s="285"/>
      <c r="I146" s="285"/>
      <c r="J146" s="285"/>
    </row>
    <row r="147" customFormat="false" ht="12.75" hidden="false" customHeight="false" outlineLevel="0" collapsed="false">
      <c r="E147" s="1042"/>
      <c r="F147" s="285"/>
      <c r="G147" s="285"/>
      <c r="H147" s="285"/>
      <c r="I147" s="285"/>
      <c r="J147" s="285"/>
    </row>
    <row r="148" customFormat="false" ht="12.75" hidden="false" customHeight="false" outlineLevel="0" collapsed="false">
      <c r="E148" s="1042"/>
      <c r="F148" s="285"/>
      <c r="G148" s="285"/>
      <c r="H148" s="285"/>
      <c r="I148" s="285"/>
      <c r="J148" s="285"/>
    </row>
    <row r="149" customFormat="false" ht="12.75" hidden="false" customHeight="false" outlineLevel="0" collapsed="false">
      <c r="E149" s="1042"/>
      <c r="F149" s="285"/>
      <c r="G149" s="285"/>
      <c r="H149" s="285"/>
      <c r="I149" s="285"/>
      <c r="J149" s="285"/>
    </row>
    <row r="150" customFormat="false" ht="12.75" hidden="false" customHeight="false" outlineLevel="0" collapsed="false">
      <c r="E150" s="1042"/>
      <c r="F150" s="285"/>
      <c r="G150" s="285"/>
      <c r="H150" s="285"/>
      <c r="I150" s="285"/>
      <c r="J150" s="285"/>
    </row>
    <row r="151" customFormat="false" ht="12.75" hidden="false" customHeight="false" outlineLevel="0" collapsed="false">
      <c r="E151" s="1042"/>
      <c r="F151" s="285"/>
      <c r="G151" s="285"/>
      <c r="H151" s="285"/>
      <c r="I151" s="285"/>
      <c r="J151" s="285"/>
    </row>
    <row r="152" customFormat="false" ht="12.75" hidden="false" customHeight="false" outlineLevel="0" collapsed="false">
      <c r="E152" s="1042"/>
      <c r="F152" s="285"/>
      <c r="G152" s="285"/>
      <c r="H152" s="285"/>
      <c r="I152" s="285"/>
      <c r="J152" s="285"/>
    </row>
    <row r="153" customFormat="false" ht="12.75" hidden="false" customHeight="false" outlineLevel="0" collapsed="false">
      <c r="E153" s="1042"/>
      <c r="F153" s="285"/>
      <c r="G153" s="285"/>
      <c r="H153" s="285"/>
      <c r="I153" s="285"/>
      <c r="J153" s="285"/>
    </row>
    <row r="154" customFormat="false" ht="12.75" hidden="false" customHeight="false" outlineLevel="0" collapsed="false">
      <c r="E154" s="1042"/>
      <c r="F154" s="285"/>
      <c r="G154" s="285"/>
      <c r="H154" s="285"/>
      <c r="I154" s="285"/>
      <c r="J154" s="285"/>
    </row>
    <row r="155" customFormat="false" ht="12.75" hidden="false" customHeight="false" outlineLevel="0" collapsed="false">
      <c r="E155" s="1042"/>
      <c r="F155" s="285"/>
      <c r="G155" s="285"/>
      <c r="H155" s="285"/>
      <c r="I155" s="285"/>
      <c r="J155" s="285"/>
    </row>
    <row r="156" customFormat="false" ht="12.75" hidden="false" customHeight="false" outlineLevel="0" collapsed="false">
      <c r="E156" s="1042"/>
      <c r="F156" s="285"/>
      <c r="G156" s="285"/>
      <c r="H156" s="285"/>
      <c r="I156" s="285"/>
      <c r="J156" s="285"/>
    </row>
    <row r="157" customFormat="false" ht="12.75" hidden="false" customHeight="false" outlineLevel="0" collapsed="false">
      <c r="E157" s="1042"/>
      <c r="F157" s="285"/>
      <c r="G157" s="285"/>
      <c r="H157" s="285"/>
      <c r="I157" s="285"/>
      <c r="J157" s="285"/>
    </row>
    <row r="158" customFormat="false" ht="12.75" hidden="false" customHeight="false" outlineLevel="0" collapsed="false">
      <c r="E158" s="1042"/>
      <c r="F158" s="285"/>
      <c r="G158" s="285"/>
      <c r="H158" s="285"/>
      <c r="I158" s="285"/>
      <c r="J158" s="285"/>
    </row>
    <row r="159" customFormat="false" ht="12.75" hidden="false" customHeight="false" outlineLevel="0" collapsed="false">
      <c r="E159" s="1042"/>
      <c r="F159" s="285"/>
      <c r="G159" s="285"/>
      <c r="H159" s="285"/>
      <c r="I159" s="285"/>
      <c r="J159" s="285"/>
    </row>
    <row r="160" customFormat="false" ht="12.75" hidden="false" customHeight="false" outlineLevel="0" collapsed="false">
      <c r="E160" s="1042"/>
      <c r="F160" s="285"/>
      <c r="G160" s="285"/>
      <c r="H160" s="285"/>
      <c r="I160" s="285"/>
      <c r="J160" s="285"/>
    </row>
    <row r="161" customFormat="false" ht="12.75" hidden="false" customHeight="false" outlineLevel="0" collapsed="false">
      <c r="E161" s="1042"/>
      <c r="F161" s="285"/>
      <c r="G161" s="285"/>
      <c r="H161" s="285"/>
      <c r="I161" s="285"/>
      <c r="J161" s="285"/>
    </row>
    <row r="162" customFormat="false" ht="12.75" hidden="false" customHeight="false" outlineLevel="0" collapsed="false">
      <c r="E162" s="1042"/>
      <c r="F162" s="285"/>
      <c r="G162" s="285"/>
      <c r="H162" s="285"/>
      <c r="I162" s="285"/>
      <c r="J162" s="285"/>
    </row>
    <row r="163" customFormat="false" ht="12.75" hidden="false" customHeight="false" outlineLevel="0" collapsed="false">
      <c r="E163" s="1042"/>
      <c r="F163" s="285"/>
      <c r="G163" s="285"/>
      <c r="H163" s="285"/>
      <c r="I163" s="285"/>
      <c r="J163" s="285"/>
    </row>
    <row r="164" customFormat="false" ht="12.75" hidden="false" customHeight="false" outlineLevel="0" collapsed="false">
      <c r="E164" s="1042"/>
      <c r="F164" s="285"/>
      <c r="G164" s="285"/>
      <c r="H164" s="285"/>
      <c r="I164" s="285"/>
      <c r="J164" s="285"/>
    </row>
    <row r="165" customFormat="false" ht="12.75" hidden="false" customHeight="false" outlineLevel="0" collapsed="false">
      <c r="E165" s="1042"/>
      <c r="F165" s="285"/>
      <c r="G165" s="285"/>
      <c r="H165" s="285"/>
      <c r="I165" s="285"/>
      <c r="J165" s="285"/>
    </row>
    <row r="166" customFormat="false" ht="12.75" hidden="false" customHeight="false" outlineLevel="0" collapsed="false">
      <c r="E166" s="1042"/>
      <c r="F166" s="285"/>
      <c r="G166" s="285"/>
      <c r="H166" s="285"/>
      <c r="I166" s="285"/>
      <c r="J166" s="285"/>
    </row>
    <row r="167" customFormat="false" ht="12.75" hidden="false" customHeight="false" outlineLevel="0" collapsed="false">
      <c r="E167" s="1042"/>
      <c r="F167" s="285"/>
      <c r="G167" s="285"/>
      <c r="H167" s="285"/>
      <c r="I167" s="285"/>
      <c r="J167" s="285"/>
    </row>
    <row r="168" customFormat="false" ht="12.75" hidden="false" customHeight="false" outlineLevel="0" collapsed="false">
      <c r="E168" s="1042"/>
      <c r="F168" s="285"/>
      <c r="G168" s="285"/>
      <c r="H168" s="285"/>
      <c r="I168" s="285"/>
      <c r="J168" s="285"/>
    </row>
    <row r="169" customFormat="false" ht="12.75" hidden="false" customHeight="false" outlineLevel="0" collapsed="false">
      <c r="E169" s="1042"/>
      <c r="F169" s="285"/>
      <c r="G169" s="285"/>
      <c r="H169" s="285"/>
      <c r="I169" s="285"/>
      <c r="J169" s="285"/>
    </row>
    <row r="170" customFormat="false" ht="12.75" hidden="false" customHeight="false" outlineLevel="0" collapsed="false">
      <c r="E170" s="1042"/>
      <c r="F170" s="285"/>
      <c r="G170" s="285"/>
      <c r="H170" s="285"/>
      <c r="I170" s="285"/>
      <c r="J170" s="285"/>
    </row>
    <row r="171" customFormat="false" ht="12.75" hidden="false" customHeight="false" outlineLevel="0" collapsed="false">
      <c r="E171" s="1042"/>
      <c r="F171" s="285"/>
      <c r="G171" s="285"/>
      <c r="H171" s="285"/>
      <c r="I171" s="285"/>
      <c r="J171" s="285"/>
    </row>
    <row r="172" customFormat="false" ht="12.75" hidden="false" customHeight="false" outlineLevel="0" collapsed="false">
      <c r="E172" s="1042"/>
      <c r="F172" s="285"/>
      <c r="G172" s="285"/>
      <c r="H172" s="285"/>
      <c r="I172" s="285"/>
      <c r="J172" s="285"/>
    </row>
    <row r="173" customFormat="false" ht="12.75" hidden="false" customHeight="false" outlineLevel="0" collapsed="false">
      <c r="E173" s="1042"/>
      <c r="F173" s="285"/>
      <c r="G173" s="285"/>
      <c r="H173" s="285"/>
      <c r="I173" s="285"/>
      <c r="J173" s="285"/>
    </row>
    <row r="174" customFormat="false" ht="12.75" hidden="false" customHeight="false" outlineLevel="0" collapsed="false">
      <c r="E174" s="1042"/>
      <c r="F174" s="285"/>
      <c r="G174" s="285"/>
      <c r="H174" s="285"/>
      <c r="I174" s="285"/>
      <c r="J174" s="285"/>
    </row>
    <row r="175" customFormat="false" ht="12.75" hidden="false" customHeight="false" outlineLevel="0" collapsed="false">
      <c r="E175" s="1042"/>
      <c r="F175" s="285"/>
      <c r="G175" s="285"/>
      <c r="H175" s="285"/>
      <c r="I175" s="285"/>
      <c r="J175" s="285"/>
    </row>
    <row r="176" customFormat="false" ht="12.75" hidden="false" customHeight="false" outlineLevel="0" collapsed="false">
      <c r="E176" s="1042"/>
      <c r="F176" s="285"/>
      <c r="G176" s="285"/>
      <c r="H176" s="285"/>
      <c r="I176" s="285"/>
      <c r="J176" s="285"/>
    </row>
    <row r="177" customFormat="false" ht="12.75" hidden="false" customHeight="false" outlineLevel="0" collapsed="false">
      <c r="E177" s="1042"/>
      <c r="F177" s="285"/>
      <c r="G177" s="285"/>
      <c r="H177" s="285"/>
      <c r="I177" s="285"/>
      <c r="J177" s="285"/>
    </row>
    <row r="178" customFormat="false" ht="12.75" hidden="false" customHeight="false" outlineLevel="0" collapsed="false">
      <c r="E178" s="1042"/>
      <c r="F178" s="285"/>
      <c r="G178" s="285"/>
      <c r="H178" s="285"/>
      <c r="I178" s="285"/>
      <c r="J178" s="285"/>
    </row>
    <row r="179" customFormat="false" ht="12.75" hidden="false" customHeight="false" outlineLevel="0" collapsed="false">
      <c r="E179" s="1042"/>
      <c r="F179" s="285"/>
      <c r="G179" s="285"/>
      <c r="H179" s="285"/>
      <c r="I179" s="285"/>
      <c r="J179" s="285"/>
    </row>
    <row r="180" customFormat="false" ht="12.75" hidden="false" customHeight="false" outlineLevel="0" collapsed="false">
      <c r="E180" s="1042"/>
      <c r="F180" s="285"/>
      <c r="G180" s="285"/>
      <c r="H180" s="285"/>
      <c r="I180" s="285"/>
      <c r="J180" s="285"/>
    </row>
    <row r="181" customFormat="false" ht="12.75" hidden="false" customHeight="false" outlineLevel="0" collapsed="false">
      <c r="E181" s="1042"/>
      <c r="F181" s="285"/>
      <c r="G181" s="285"/>
      <c r="H181" s="285"/>
      <c r="I181" s="285"/>
      <c r="J181" s="285"/>
    </row>
    <row r="182" customFormat="false" ht="12.75" hidden="false" customHeight="false" outlineLevel="0" collapsed="false">
      <c r="E182" s="1042"/>
      <c r="F182" s="285"/>
      <c r="G182" s="285"/>
      <c r="H182" s="285"/>
      <c r="I182" s="285"/>
      <c r="J182" s="285"/>
    </row>
    <row r="183" customFormat="false" ht="12.75" hidden="false" customHeight="false" outlineLevel="0" collapsed="false">
      <c r="E183" s="1042"/>
      <c r="F183" s="285"/>
      <c r="G183" s="285"/>
      <c r="H183" s="285"/>
      <c r="I183" s="285"/>
      <c r="J183" s="285"/>
    </row>
    <row r="184" customFormat="false" ht="12.75" hidden="false" customHeight="false" outlineLevel="0" collapsed="false">
      <c r="E184" s="1042"/>
      <c r="F184" s="285"/>
      <c r="G184" s="285"/>
      <c r="H184" s="285"/>
      <c r="I184" s="285"/>
      <c r="J184" s="285"/>
    </row>
    <row r="185" customFormat="false" ht="12.75" hidden="false" customHeight="false" outlineLevel="0" collapsed="false">
      <c r="E185" s="1042"/>
      <c r="F185" s="285"/>
      <c r="G185" s="285"/>
      <c r="H185" s="285"/>
      <c r="I185" s="285"/>
      <c r="J185" s="285"/>
    </row>
    <row r="186" customFormat="false" ht="12.75" hidden="false" customHeight="false" outlineLevel="0" collapsed="false">
      <c r="E186" s="1042"/>
      <c r="F186" s="285"/>
      <c r="G186" s="285"/>
      <c r="H186" s="285"/>
      <c r="I186" s="285"/>
      <c r="J186" s="285"/>
    </row>
    <row r="187" customFormat="false" ht="12.75" hidden="false" customHeight="false" outlineLevel="0" collapsed="false">
      <c r="E187" s="1042"/>
      <c r="F187" s="285"/>
      <c r="G187" s="285"/>
      <c r="H187" s="285"/>
      <c r="I187" s="285"/>
      <c r="J187" s="285"/>
    </row>
    <row r="188" customFormat="false" ht="12.75" hidden="false" customHeight="false" outlineLevel="0" collapsed="false">
      <c r="E188" s="1042"/>
      <c r="F188" s="285"/>
      <c r="G188" s="285"/>
      <c r="H188" s="285"/>
      <c r="I188" s="285"/>
      <c r="J188" s="285"/>
    </row>
    <row r="189" customFormat="false" ht="12.75" hidden="false" customHeight="false" outlineLevel="0" collapsed="false">
      <c r="E189" s="1042"/>
      <c r="F189" s="285"/>
      <c r="G189" s="285"/>
      <c r="H189" s="285"/>
      <c r="I189" s="285"/>
      <c r="J189" s="285"/>
    </row>
    <row r="190" customFormat="false" ht="12.75" hidden="false" customHeight="false" outlineLevel="0" collapsed="false">
      <c r="E190" s="1042"/>
      <c r="F190" s="285"/>
      <c r="G190" s="285"/>
      <c r="H190" s="285"/>
      <c r="I190" s="285"/>
      <c r="J190" s="285"/>
    </row>
    <row r="191" customFormat="false" ht="12.75" hidden="false" customHeight="false" outlineLevel="0" collapsed="false">
      <c r="E191" s="1042"/>
      <c r="F191" s="285"/>
      <c r="G191" s="285"/>
      <c r="H191" s="285"/>
      <c r="I191" s="285"/>
      <c r="J191" s="285"/>
    </row>
    <row r="192" customFormat="false" ht="12.75" hidden="false" customHeight="false" outlineLevel="0" collapsed="false">
      <c r="E192" s="1042"/>
      <c r="F192" s="285"/>
      <c r="G192" s="285"/>
      <c r="H192" s="285"/>
      <c r="I192" s="285"/>
      <c r="J192" s="285"/>
    </row>
    <row r="193" customFormat="false" ht="12.75" hidden="false" customHeight="false" outlineLevel="0" collapsed="false">
      <c r="E193" s="1042"/>
      <c r="F193" s="285"/>
      <c r="G193" s="285"/>
      <c r="H193" s="285"/>
      <c r="I193" s="285"/>
      <c r="J193" s="285"/>
    </row>
    <row r="194" customFormat="false" ht="12.75" hidden="false" customHeight="false" outlineLevel="0" collapsed="false">
      <c r="E194" s="1042"/>
      <c r="F194" s="285"/>
      <c r="G194" s="285"/>
      <c r="H194" s="285"/>
      <c r="I194" s="285"/>
      <c r="J194" s="285"/>
    </row>
    <row r="195" customFormat="false" ht="12.75" hidden="false" customHeight="false" outlineLevel="0" collapsed="false">
      <c r="E195" s="1042"/>
      <c r="F195" s="285"/>
      <c r="G195" s="285"/>
      <c r="H195" s="285"/>
      <c r="I195" s="285"/>
      <c r="J195" s="285"/>
    </row>
    <row r="196" customFormat="false" ht="12.75" hidden="false" customHeight="false" outlineLevel="0" collapsed="false">
      <c r="E196" s="1042"/>
      <c r="F196" s="285"/>
      <c r="G196" s="285"/>
      <c r="H196" s="285"/>
      <c r="I196" s="285"/>
      <c r="J196" s="285"/>
    </row>
    <row r="197" customFormat="false" ht="12.75" hidden="false" customHeight="false" outlineLevel="0" collapsed="false">
      <c r="E197" s="1042"/>
      <c r="F197" s="285"/>
      <c r="G197" s="285"/>
      <c r="H197" s="285"/>
      <c r="I197" s="285"/>
      <c r="J197" s="285"/>
    </row>
    <row r="198" customFormat="false" ht="12.75" hidden="false" customHeight="false" outlineLevel="0" collapsed="false">
      <c r="E198" s="1042"/>
      <c r="F198" s="285"/>
      <c r="G198" s="285"/>
      <c r="H198" s="285"/>
      <c r="I198" s="285"/>
      <c r="J198" s="285"/>
    </row>
    <row r="199" customFormat="false" ht="12.75" hidden="false" customHeight="false" outlineLevel="0" collapsed="false">
      <c r="E199" s="1042"/>
      <c r="F199" s="285"/>
      <c r="G199" s="285"/>
      <c r="H199" s="285"/>
      <c r="I199" s="285"/>
      <c r="J199" s="285"/>
    </row>
    <row r="200" customFormat="false" ht="12.75" hidden="false" customHeight="false" outlineLevel="0" collapsed="false">
      <c r="E200" s="1042"/>
      <c r="F200" s="285"/>
      <c r="G200" s="285"/>
      <c r="H200" s="285"/>
      <c r="I200" s="285"/>
      <c r="J200" s="285"/>
    </row>
    <row r="201" customFormat="false" ht="12.75" hidden="false" customHeight="false" outlineLevel="0" collapsed="false">
      <c r="E201" s="1042"/>
      <c r="F201" s="285"/>
      <c r="G201" s="285"/>
      <c r="H201" s="285"/>
      <c r="I201" s="285"/>
      <c r="J201" s="285"/>
    </row>
    <row r="202" customFormat="false" ht="12.75" hidden="false" customHeight="false" outlineLevel="0" collapsed="false">
      <c r="E202" s="1042"/>
      <c r="F202" s="285"/>
      <c r="G202" s="285"/>
      <c r="H202" s="285"/>
      <c r="I202" s="285"/>
      <c r="J202" s="285"/>
    </row>
    <row r="203" customFormat="false" ht="12.75" hidden="false" customHeight="false" outlineLevel="0" collapsed="false">
      <c r="E203" s="1042"/>
      <c r="F203" s="285"/>
      <c r="G203" s="285"/>
      <c r="H203" s="285"/>
      <c r="I203" s="285"/>
      <c r="J203" s="285"/>
    </row>
    <row r="204" customFormat="false" ht="12.75" hidden="false" customHeight="false" outlineLevel="0" collapsed="false">
      <c r="E204" s="1042"/>
      <c r="F204" s="285"/>
      <c r="G204" s="285"/>
      <c r="H204" s="285"/>
      <c r="I204" s="285"/>
      <c r="J204" s="285"/>
    </row>
    <row r="205" customFormat="false" ht="12.75" hidden="false" customHeight="false" outlineLevel="0" collapsed="false">
      <c r="E205" s="1042"/>
      <c r="F205" s="285"/>
      <c r="G205" s="285"/>
      <c r="H205" s="285"/>
      <c r="I205" s="285"/>
      <c r="J205" s="285"/>
    </row>
    <row r="206" customFormat="false" ht="12.75" hidden="false" customHeight="false" outlineLevel="0" collapsed="false">
      <c r="E206" s="1042"/>
      <c r="F206" s="285"/>
      <c r="G206" s="285"/>
      <c r="H206" s="285"/>
      <c r="I206" s="285"/>
      <c r="J206" s="285"/>
    </row>
    <row r="207" customFormat="false" ht="12.75" hidden="false" customHeight="false" outlineLevel="0" collapsed="false">
      <c r="E207" s="1042"/>
      <c r="F207" s="285"/>
      <c r="G207" s="285"/>
      <c r="H207" s="285"/>
      <c r="I207" s="285"/>
      <c r="J207" s="285"/>
    </row>
    <row r="208" customFormat="false" ht="12.75" hidden="false" customHeight="false" outlineLevel="0" collapsed="false">
      <c r="E208" s="1042"/>
      <c r="F208" s="285"/>
      <c r="G208" s="285"/>
      <c r="H208" s="285"/>
      <c r="I208" s="285"/>
      <c r="J208" s="285"/>
    </row>
    <row r="209" customFormat="false" ht="12.75" hidden="false" customHeight="false" outlineLevel="0" collapsed="false">
      <c r="E209" s="1042"/>
      <c r="F209" s="285"/>
      <c r="G209" s="285"/>
      <c r="H209" s="285"/>
      <c r="I209" s="285"/>
      <c r="J209" s="285"/>
    </row>
    <row r="210" customFormat="false" ht="12.75" hidden="false" customHeight="false" outlineLevel="0" collapsed="false">
      <c r="E210" s="1042"/>
      <c r="F210" s="285"/>
      <c r="G210" s="285"/>
      <c r="H210" s="285"/>
      <c r="I210" s="285"/>
      <c r="J210" s="285"/>
    </row>
    <row r="211" customFormat="false" ht="12.75" hidden="false" customHeight="false" outlineLevel="0" collapsed="false">
      <c r="E211" s="1042"/>
      <c r="F211" s="285"/>
      <c r="G211" s="285"/>
      <c r="H211" s="285"/>
      <c r="I211" s="285"/>
      <c r="J211" s="285"/>
    </row>
    <row r="212" customFormat="false" ht="12.75" hidden="false" customHeight="false" outlineLevel="0" collapsed="false">
      <c r="E212" s="1042"/>
      <c r="F212" s="285"/>
      <c r="G212" s="285"/>
      <c r="H212" s="285"/>
      <c r="I212" s="285"/>
      <c r="J212" s="285"/>
    </row>
    <row r="213" customFormat="false" ht="12.75" hidden="false" customHeight="false" outlineLevel="0" collapsed="false">
      <c r="E213" s="1042"/>
      <c r="F213" s="285"/>
      <c r="G213" s="285"/>
      <c r="H213" s="285"/>
      <c r="I213" s="285"/>
      <c r="J213" s="285"/>
    </row>
    <row r="214" customFormat="false" ht="12.75" hidden="false" customHeight="false" outlineLevel="0" collapsed="false">
      <c r="E214" s="1042"/>
      <c r="F214" s="285"/>
      <c r="G214" s="285"/>
      <c r="H214" s="285"/>
      <c r="I214" s="285"/>
      <c r="J214" s="285"/>
    </row>
    <row r="215" customFormat="false" ht="12.75" hidden="false" customHeight="false" outlineLevel="0" collapsed="false">
      <c r="E215" s="1042"/>
      <c r="F215" s="285"/>
      <c r="G215" s="285"/>
      <c r="H215" s="285"/>
      <c r="I215" s="285"/>
      <c r="J215" s="285"/>
    </row>
    <row r="216" customFormat="false" ht="12.75" hidden="false" customHeight="false" outlineLevel="0" collapsed="false">
      <c r="E216" s="1042"/>
      <c r="F216" s="285"/>
      <c r="G216" s="285"/>
      <c r="H216" s="285"/>
      <c r="I216" s="285"/>
      <c r="J216" s="285"/>
    </row>
    <row r="217" customFormat="false" ht="12.75" hidden="false" customHeight="false" outlineLevel="0" collapsed="false">
      <c r="E217" s="1042"/>
      <c r="F217" s="285"/>
      <c r="G217" s="285"/>
      <c r="H217" s="285"/>
      <c r="I217" s="285"/>
      <c r="J217" s="285"/>
    </row>
    <row r="218" customFormat="false" ht="12.75" hidden="false" customHeight="false" outlineLevel="0" collapsed="false">
      <c r="E218" s="1042"/>
      <c r="F218" s="285"/>
      <c r="G218" s="285"/>
      <c r="H218" s="285"/>
      <c r="I218" s="285"/>
      <c r="J218" s="285"/>
    </row>
    <row r="219" customFormat="false" ht="12.75" hidden="false" customHeight="false" outlineLevel="0" collapsed="false">
      <c r="E219" s="1042"/>
      <c r="F219" s="285"/>
      <c r="G219" s="285"/>
      <c r="H219" s="285"/>
      <c r="I219" s="285"/>
      <c r="J219" s="285"/>
    </row>
    <row r="220" customFormat="false" ht="12.75" hidden="false" customHeight="false" outlineLevel="0" collapsed="false">
      <c r="E220" s="1042"/>
      <c r="F220" s="285"/>
      <c r="G220" s="285"/>
      <c r="H220" s="285"/>
      <c r="I220" s="285"/>
      <c r="J220" s="285"/>
    </row>
    <row r="221" customFormat="false" ht="12.75" hidden="false" customHeight="false" outlineLevel="0" collapsed="false">
      <c r="E221" s="1042"/>
      <c r="F221" s="285"/>
      <c r="G221" s="285"/>
      <c r="H221" s="285"/>
      <c r="I221" s="285"/>
      <c r="J221" s="285"/>
    </row>
    <row r="222" customFormat="false" ht="12.75" hidden="false" customHeight="false" outlineLevel="0" collapsed="false">
      <c r="E222" s="1042"/>
      <c r="F222" s="285"/>
      <c r="G222" s="285"/>
      <c r="H222" s="285"/>
      <c r="I222" s="285"/>
      <c r="J222" s="285"/>
    </row>
    <row r="223" customFormat="false" ht="12.75" hidden="false" customHeight="false" outlineLevel="0" collapsed="false">
      <c r="E223" s="1042"/>
      <c r="F223" s="285"/>
      <c r="G223" s="285"/>
      <c r="H223" s="285"/>
      <c r="I223" s="285"/>
      <c r="J223" s="285"/>
    </row>
    <row r="224" customFormat="false" ht="12.75" hidden="false" customHeight="false" outlineLevel="0" collapsed="false">
      <c r="E224" s="1042"/>
      <c r="F224" s="285"/>
      <c r="G224" s="285"/>
      <c r="H224" s="285"/>
      <c r="I224" s="285"/>
      <c r="J224" s="285"/>
    </row>
    <row r="225" customFormat="false" ht="12.75" hidden="false" customHeight="false" outlineLevel="0" collapsed="false">
      <c r="E225" s="1042"/>
      <c r="F225" s="285"/>
      <c r="G225" s="285"/>
      <c r="H225" s="285"/>
      <c r="I225" s="285"/>
      <c r="J225" s="285"/>
    </row>
    <row r="226" customFormat="false" ht="12.75" hidden="false" customHeight="false" outlineLevel="0" collapsed="false">
      <c r="E226" s="1042"/>
      <c r="F226" s="285"/>
      <c r="G226" s="285"/>
      <c r="H226" s="285"/>
      <c r="I226" s="285"/>
      <c r="J226" s="285"/>
    </row>
    <row r="227" customFormat="false" ht="12.75" hidden="false" customHeight="false" outlineLevel="0" collapsed="false">
      <c r="E227" s="1042"/>
      <c r="F227" s="285"/>
      <c r="G227" s="285"/>
      <c r="H227" s="285"/>
      <c r="I227" s="285"/>
      <c r="J227" s="285"/>
    </row>
    <row r="228" customFormat="false" ht="12.75" hidden="false" customHeight="false" outlineLevel="0" collapsed="false">
      <c r="E228" s="1042"/>
      <c r="F228" s="285"/>
      <c r="G228" s="285"/>
      <c r="H228" s="285"/>
      <c r="I228" s="285"/>
      <c r="J228" s="285"/>
    </row>
    <row r="229" customFormat="false" ht="12.75" hidden="false" customHeight="false" outlineLevel="0" collapsed="false">
      <c r="E229" s="1042"/>
      <c r="F229" s="285"/>
      <c r="G229" s="285"/>
      <c r="H229" s="285"/>
      <c r="I229" s="285"/>
      <c r="J229" s="285"/>
    </row>
    <row r="230" customFormat="false" ht="12.75" hidden="false" customHeight="false" outlineLevel="0" collapsed="false">
      <c r="E230" s="1042"/>
      <c r="F230" s="285"/>
      <c r="G230" s="285"/>
      <c r="H230" s="285"/>
      <c r="I230" s="285"/>
      <c r="J230" s="285"/>
    </row>
    <row r="231" customFormat="false" ht="12.75" hidden="false" customHeight="false" outlineLevel="0" collapsed="false">
      <c r="E231" s="1042"/>
      <c r="F231" s="285"/>
      <c r="G231" s="285"/>
      <c r="H231" s="285"/>
      <c r="I231" s="285"/>
      <c r="J231" s="285"/>
    </row>
    <row r="232" customFormat="false" ht="12.75" hidden="false" customHeight="false" outlineLevel="0" collapsed="false">
      <c r="E232" s="1042"/>
      <c r="F232" s="285"/>
      <c r="G232" s="285"/>
      <c r="H232" s="285"/>
      <c r="I232" s="285"/>
      <c r="J232" s="285"/>
    </row>
    <row r="233" customFormat="false" ht="12.75" hidden="false" customHeight="false" outlineLevel="0" collapsed="false">
      <c r="E233" s="1042"/>
      <c r="F233" s="285"/>
      <c r="G233" s="285"/>
      <c r="H233" s="285"/>
      <c r="I233" s="285"/>
      <c r="J233" s="285"/>
    </row>
    <row r="234" customFormat="false" ht="12.75" hidden="false" customHeight="false" outlineLevel="0" collapsed="false">
      <c r="E234" s="1042"/>
      <c r="F234" s="285"/>
      <c r="G234" s="285"/>
      <c r="H234" s="285"/>
      <c r="I234" s="285"/>
      <c r="J234" s="285"/>
    </row>
    <row r="235" customFormat="false" ht="12.75" hidden="false" customHeight="false" outlineLevel="0" collapsed="false">
      <c r="E235" s="1042"/>
      <c r="F235" s="285"/>
      <c r="G235" s="285"/>
      <c r="H235" s="285"/>
      <c r="I235" s="285"/>
      <c r="J235" s="285"/>
    </row>
    <row r="236" customFormat="false" ht="12.75" hidden="false" customHeight="false" outlineLevel="0" collapsed="false">
      <c r="E236" s="1042"/>
      <c r="F236" s="285"/>
      <c r="G236" s="285"/>
      <c r="H236" s="285"/>
      <c r="I236" s="285"/>
      <c r="J236" s="285"/>
    </row>
    <row r="237" customFormat="false" ht="12.75" hidden="false" customHeight="false" outlineLevel="0" collapsed="false">
      <c r="E237" s="1042"/>
      <c r="F237" s="285"/>
      <c r="G237" s="285"/>
      <c r="H237" s="285"/>
      <c r="I237" s="285"/>
      <c r="J237" s="285"/>
    </row>
    <row r="238" customFormat="false" ht="12.75" hidden="false" customHeight="false" outlineLevel="0" collapsed="false">
      <c r="E238" s="1042"/>
      <c r="F238" s="285"/>
      <c r="G238" s="285"/>
      <c r="H238" s="285"/>
      <c r="I238" s="285"/>
      <c r="J238" s="285"/>
    </row>
    <row r="239" customFormat="false" ht="12.75" hidden="false" customHeight="false" outlineLevel="0" collapsed="false">
      <c r="E239" s="1042"/>
      <c r="F239" s="285"/>
      <c r="G239" s="285"/>
      <c r="H239" s="285"/>
      <c r="I239" s="285"/>
      <c r="J239" s="285"/>
    </row>
    <row r="240" customFormat="false" ht="12.75" hidden="false" customHeight="false" outlineLevel="0" collapsed="false">
      <c r="E240" s="1042"/>
      <c r="F240" s="285"/>
      <c r="G240" s="285"/>
      <c r="H240" s="285"/>
      <c r="I240" s="285"/>
      <c r="J240" s="285"/>
    </row>
    <row r="241" customFormat="false" ht="12.75" hidden="false" customHeight="false" outlineLevel="0" collapsed="false">
      <c r="E241" s="1042"/>
      <c r="F241" s="285"/>
      <c r="G241" s="285"/>
      <c r="H241" s="285"/>
      <c r="I241" s="285"/>
      <c r="J241" s="285"/>
    </row>
    <row r="242" customFormat="false" ht="12.75" hidden="false" customHeight="false" outlineLevel="0" collapsed="false">
      <c r="E242" s="1042"/>
      <c r="F242" s="285"/>
      <c r="G242" s="285"/>
      <c r="H242" s="285"/>
      <c r="I242" s="285"/>
      <c r="J242" s="285"/>
    </row>
    <row r="243" customFormat="false" ht="12.75" hidden="false" customHeight="false" outlineLevel="0" collapsed="false">
      <c r="E243" s="1042"/>
      <c r="F243" s="285"/>
      <c r="G243" s="285"/>
      <c r="H243" s="285"/>
      <c r="I243" s="285"/>
      <c r="J243" s="285"/>
    </row>
    <row r="244" customFormat="false" ht="12.75" hidden="false" customHeight="false" outlineLevel="0" collapsed="false">
      <c r="E244" s="1042"/>
      <c r="F244" s="285"/>
      <c r="G244" s="285"/>
      <c r="H244" s="285"/>
      <c r="I244" s="285"/>
      <c r="J244" s="285"/>
    </row>
    <row r="245" customFormat="false" ht="12.75" hidden="false" customHeight="false" outlineLevel="0" collapsed="false">
      <c r="E245" s="1042"/>
      <c r="F245" s="285"/>
      <c r="G245" s="285"/>
      <c r="H245" s="285"/>
      <c r="I245" s="285"/>
      <c r="J245" s="285"/>
    </row>
    <row r="246" customFormat="false" ht="12.75" hidden="false" customHeight="false" outlineLevel="0" collapsed="false">
      <c r="E246" s="1042"/>
      <c r="F246" s="285"/>
      <c r="G246" s="285"/>
      <c r="H246" s="285"/>
      <c r="I246" s="285"/>
      <c r="J246" s="285"/>
    </row>
    <row r="247" customFormat="false" ht="12.75" hidden="false" customHeight="false" outlineLevel="0" collapsed="false">
      <c r="E247" s="1042"/>
      <c r="F247" s="285"/>
      <c r="G247" s="285"/>
      <c r="H247" s="285"/>
      <c r="I247" s="285"/>
      <c r="J247" s="285"/>
    </row>
    <row r="248" customFormat="false" ht="12.75" hidden="false" customHeight="false" outlineLevel="0" collapsed="false">
      <c r="E248" s="1042"/>
      <c r="F248" s="285"/>
      <c r="G248" s="285"/>
      <c r="H248" s="285"/>
      <c r="I248" s="285"/>
      <c r="J248" s="285"/>
    </row>
    <row r="249" customFormat="false" ht="12.75" hidden="false" customHeight="false" outlineLevel="0" collapsed="false">
      <c r="E249" s="1042"/>
      <c r="F249" s="285"/>
      <c r="G249" s="285"/>
      <c r="H249" s="285"/>
      <c r="I249" s="285"/>
      <c r="J249" s="285"/>
    </row>
    <row r="250" customFormat="false" ht="12.75" hidden="false" customHeight="false" outlineLevel="0" collapsed="false">
      <c r="E250" s="1042"/>
      <c r="F250" s="285"/>
      <c r="G250" s="285"/>
      <c r="H250" s="285"/>
      <c r="I250" s="285"/>
      <c r="J250" s="285"/>
    </row>
    <row r="251" customFormat="false" ht="12.75" hidden="false" customHeight="false" outlineLevel="0" collapsed="false">
      <c r="E251" s="1042"/>
      <c r="F251" s="285"/>
      <c r="G251" s="285"/>
      <c r="H251" s="285"/>
      <c r="I251" s="285"/>
      <c r="J251" s="285"/>
    </row>
    <row r="252" customFormat="false" ht="12.75" hidden="false" customHeight="false" outlineLevel="0" collapsed="false">
      <c r="E252" s="1042"/>
      <c r="F252" s="285"/>
      <c r="G252" s="285"/>
      <c r="H252" s="285"/>
      <c r="I252" s="285"/>
      <c r="J252" s="285"/>
    </row>
    <row r="253" customFormat="false" ht="12.75" hidden="false" customHeight="false" outlineLevel="0" collapsed="false">
      <c r="E253" s="1042"/>
      <c r="F253" s="285"/>
      <c r="G253" s="285"/>
      <c r="H253" s="285"/>
      <c r="I253" s="285"/>
      <c r="J253" s="285"/>
    </row>
    <row r="254" customFormat="false" ht="12.75" hidden="false" customHeight="false" outlineLevel="0" collapsed="false">
      <c r="E254" s="1042"/>
      <c r="F254" s="285"/>
      <c r="G254" s="285"/>
      <c r="H254" s="285"/>
      <c r="I254" s="285"/>
      <c r="J254" s="285"/>
    </row>
    <row r="255" customFormat="false" ht="12.75" hidden="false" customHeight="false" outlineLevel="0" collapsed="false">
      <c r="E255" s="1042"/>
      <c r="F255" s="285"/>
      <c r="G255" s="285"/>
      <c r="H255" s="285"/>
      <c r="I255" s="285"/>
      <c r="J255" s="285"/>
    </row>
    <row r="256" customFormat="false" ht="12.75" hidden="false" customHeight="false" outlineLevel="0" collapsed="false">
      <c r="E256" s="1042"/>
      <c r="F256" s="285"/>
      <c r="G256" s="285"/>
      <c r="H256" s="285"/>
      <c r="I256" s="285"/>
      <c r="J256" s="285"/>
    </row>
    <row r="257" customFormat="false" ht="12.75" hidden="false" customHeight="false" outlineLevel="0" collapsed="false">
      <c r="E257" s="1042"/>
      <c r="F257" s="285"/>
      <c r="G257" s="285"/>
      <c r="H257" s="285"/>
      <c r="I257" s="285"/>
      <c r="J257" s="285"/>
    </row>
    <row r="258" customFormat="false" ht="12.75" hidden="false" customHeight="false" outlineLevel="0" collapsed="false">
      <c r="E258" s="1042"/>
      <c r="F258" s="285"/>
      <c r="G258" s="285"/>
      <c r="H258" s="285"/>
      <c r="I258" s="285"/>
      <c r="J258" s="285"/>
    </row>
    <row r="259" customFormat="false" ht="12.75" hidden="false" customHeight="false" outlineLevel="0" collapsed="false">
      <c r="E259" s="1042"/>
      <c r="F259" s="285"/>
      <c r="G259" s="285"/>
      <c r="H259" s="285"/>
      <c r="I259" s="285"/>
      <c r="J259" s="285"/>
    </row>
    <row r="260" customFormat="false" ht="12.75" hidden="false" customHeight="false" outlineLevel="0" collapsed="false">
      <c r="E260" s="1042"/>
      <c r="F260" s="285"/>
      <c r="G260" s="285"/>
      <c r="H260" s="285"/>
      <c r="I260" s="285"/>
      <c r="J260" s="285"/>
    </row>
    <row r="261" customFormat="false" ht="12.75" hidden="false" customHeight="false" outlineLevel="0" collapsed="false">
      <c r="E261" s="1042"/>
      <c r="F261" s="285"/>
      <c r="G261" s="285"/>
      <c r="H261" s="285"/>
      <c r="I261" s="285"/>
      <c r="J261" s="285"/>
    </row>
    <row r="262" customFormat="false" ht="12.75" hidden="false" customHeight="false" outlineLevel="0" collapsed="false">
      <c r="E262" s="1042"/>
      <c r="F262" s="285"/>
      <c r="G262" s="285"/>
      <c r="H262" s="285"/>
      <c r="I262" s="285"/>
      <c r="J262" s="285"/>
    </row>
    <row r="263" customFormat="false" ht="12.75" hidden="false" customHeight="false" outlineLevel="0" collapsed="false">
      <c r="E263" s="1042"/>
      <c r="F263" s="285"/>
      <c r="G263" s="285"/>
      <c r="H263" s="285"/>
      <c r="I263" s="285"/>
      <c r="J263" s="285"/>
    </row>
    <row r="264" customFormat="false" ht="12.75" hidden="false" customHeight="false" outlineLevel="0" collapsed="false">
      <c r="E264" s="1042"/>
      <c r="F264" s="285"/>
      <c r="G264" s="285"/>
      <c r="H264" s="285"/>
      <c r="I264" s="285"/>
      <c r="J264" s="285"/>
    </row>
    <row r="265" customFormat="false" ht="12.75" hidden="false" customHeight="false" outlineLevel="0" collapsed="false">
      <c r="E265" s="1042"/>
      <c r="F265" s="285"/>
      <c r="G265" s="285"/>
      <c r="H265" s="285"/>
      <c r="I265" s="285"/>
      <c r="J265" s="285"/>
    </row>
    <row r="266" customFormat="false" ht="12.75" hidden="false" customHeight="false" outlineLevel="0" collapsed="false">
      <c r="E266" s="1042"/>
      <c r="F266" s="285"/>
      <c r="G266" s="285"/>
      <c r="H266" s="285"/>
      <c r="I266" s="285"/>
      <c r="J266" s="285"/>
    </row>
    <row r="267" customFormat="false" ht="12.75" hidden="false" customHeight="false" outlineLevel="0" collapsed="false">
      <c r="E267" s="1042"/>
      <c r="F267" s="285"/>
      <c r="G267" s="285"/>
      <c r="H267" s="285"/>
      <c r="I267" s="285"/>
      <c r="J267" s="285"/>
    </row>
    <row r="268" customFormat="false" ht="12.75" hidden="false" customHeight="false" outlineLevel="0" collapsed="false">
      <c r="E268" s="1042"/>
      <c r="F268" s="285"/>
      <c r="G268" s="285"/>
      <c r="H268" s="285"/>
      <c r="I268" s="285"/>
      <c r="J268" s="285"/>
    </row>
    <row r="269" customFormat="false" ht="12.75" hidden="false" customHeight="false" outlineLevel="0" collapsed="false">
      <c r="E269" s="1042"/>
      <c r="F269" s="285"/>
      <c r="G269" s="285"/>
      <c r="H269" s="285"/>
      <c r="I269" s="285"/>
      <c r="J269" s="285"/>
    </row>
    <row r="270" customFormat="false" ht="12.75" hidden="false" customHeight="false" outlineLevel="0" collapsed="false">
      <c r="E270" s="1042"/>
      <c r="F270" s="285"/>
      <c r="G270" s="285"/>
      <c r="H270" s="285"/>
      <c r="I270" s="285"/>
      <c r="J270" s="285"/>
    </row>
    <row r="271" customFormat="false" ht="12.75" hidden="false" customHeight="false" outlineLevel="0" collapsed="false">
      <c r="E271" s="1042"/>
      <c r="F271" s="285"/>
      <c r="G271" s="285"/>
      <c r="H271" s="285"/>
      <c r="I271" s="285"/>
      <c r="J271" s="285"/>
    </row>
    <row r="272" customFormat="false" ht="12.75" hidden="false" customHeight="false" outlineLevel="0" collapsed="false">
      <c r="E272" s="1042"/>
      <c r="F272" s="285"/>
      <c r="G272" s="285"/>
      <c r="H272" s="285"/>
      <c r="I272" s="285"/>
      <c r="J272" s="285"/>
    </row>
    <row r="273" customFormat="false" ht="12.75" hidden="false" customHeight="false" outlineLevel="0" collapsed="false">
      <c r="E273" s="1042"/>
      <c r="F273" s="285"/>
      <c r="G273" s="285"/>
      <c r="H273" s="285"/>
      <c r="I273" s="285"/>
      <c r="J273" s="285"/>
    </row>
    <row r="274" customFormat="false" ht="12.75" hidden="false" customHeight="false" outlineLevel="0" collapsed="false">
      <c r="E274" s="1042"/>
      <c r="F274" s="285"/>
      <c r="G274" s="285"/>
      <c r="H274" s="285"/>
      <c r="I274" s="285"/>
      <c r="J274" s="285"/>
    </row>
    <row r="275" customFormat="false" ht="12.75" hidden="false" customHeight="false" outlineLevel="0" collapsed="false">
      <c r="E275" s="1042"/>
      <c r="F275" s="285"/>
      <c r="G275" s="285"/>
      <c r="H275" s="285"/>
      <c r="I275" s="285"/>
      <c r="J275" s="285"/>
    </row>
    <row r="276" customFormat="false" ht="12.75" hidden="false" customHeight="false" outlineLevel="0" collapsed="false">
      <c r="E276" s="1042"/>
      <c r="F276" s="285"/>
      <c r="G276" s="285"/>
      <c r="H276" s="285"/>
      <c r="I276" s="285"/>
      <c r="J276" s="285"/>
    </row>
    <row r="277" customFormat="false" ht="12.75" hidden="false" customHeight="false" outlineLevel="0" collapsed="false">
      <c r="E277" s="1042"/>
      <c r="F277" s="285"/>
      <c r="G277" s="285"/>
      <c r="H277" s="285"/>
      <c r="I277" s="285"/>
      <c r="J277" s="285"/>
    </row>
    <row r="278" customFormat="false" ht="12.75" hidden="false" customHeight="false" outlineLevel="0" collapsed="false">
      <c r="E278" s="1042"/>
      <c r="F278" s="285"/>
      <c r="G278" s="285"/>
      <c r="H278" s="285"/>
      <c r="I278" s="285"/>
      <c r="J278" s="285"/>
    </row>
    <row r="279" customFormat="false" ht="12.75" hidden="false" customHeight="false" outlineLevel="0" collapsed="false">
      <c r="E279" s="1042"/>
      <c r="F279" s="285"/>
      <c r="G279" s="285"/>
      <c r="H279" s="285"/>
      <c r="I279" s="285"/>
      <c r="J279" s="285"/>
    </row>
    <row r="280" customFormat="false" ht="12.75" hidden="false" customHeight="false" outlineLevel="0" collapsed="false">
      <c r="E280" s="1042"/>
      <c r="F280" s="285"/>
      <c r="G280" s="285"/>
      <c r="H280" s="285"/>
      <c r="I280" s="285"/>
      <c r="J280" s="285"/>
    </row>
    <row r="281" customFormat="false" ht="12.75" hidden="false" customHeight="false" outlineLevel="0" collapsed="false">
      <c r="E281" s="1042"/>
      <c r="F281" s="285"/>
      <c r="G281" s="285"/>
      <c r="H281" s="285"/>
      <c r="I281" s="285"/>
      <c r="J281" s="285"/>
    </row>
    <row r="282" customFormat="false" ht="12.75" hidden="false" customHeight="false" outlineLevel="0" collapsed="false">
      <c r="E282" s="1042"/>
      <c r="F282" s="285"/>
      <c r="G282" s="285"/>
      <c r="H282" s="285"/>
      <c r="I282" s="285"/>
      <c r="J282" s="285"/>
    </row>
    <row r="283" customFormat="false" ht="12.75" hidden="false" customHeight="false" outlineLevel="0" collapsed="false">
      <c r="E283" s="1042"/>
      <c r="F283" s="285"/>
      <c r="G283" s="285"/>
      <c r="H283" s="285"/>
      <c r="I283" s="285"/>
      <c r="J283" s="285"/>
    </row>
    <row r="284" customFormat="false" ht="12.75" hidden="false" customHeight="false" outlineLevel="0" collapsed="false">
      <c r="E284" s="1042"/>
      <c r="F284" s="285"/>
      <c r="G284" s="285"/>
      <c r="H284" s="285"/>
      <c r="I284" s="285"/>
      <c r="J284" s="285"/>
    </row>
    <row r="285" customFormat="false" ht="12.75" hidden="false" customHeight="false" outlineLevel="0" collapsed="false">
      <c r="E285" s="1042"/>
      <c r="F285" s="285"/>
      <c r="G285" s="285"/>
      <c r="H285" s="285"/>
      <c r="I285" s="285"/>
      <c r="J285" s="285"/>
    </row>
    <row r="286" customFormat="false" ht="12.75" hidden="false" customHeight="false" outlineLevel="0" collapsed="false">
      <c r="E286" s="1042"/>
      <c r="F286" s="285"/>
      <c r="G286" s="285"/>
      <c r="H286" s="285"/>
      <c r="I286" s="285"/>
      <c r="J286" s="285"/>
    </row>
    <row r="287" customFormat="false" ht="12.75" hidden="false" customHeight="false" outlineLevel="0" collapsed="false">
      <c r="E287" s="1042"/>
      <c r="F287" s="285"/>
      <c r="G287" s="285"/>
      <c r="H287" s="285"/>
      <c r="I287" s="285"/>
      <c r="J287" s="285"/>
    </row>
    <row r="288" customFormat="false" ht="12.75" hidden="false" customHeight="false" outlineLevel="0" collapsed="false">
      <c r="E288" s="1042"/>
      <c r="F288" s="285"/>
      <c r="G288" s="285"/>
      <c r="H288" s="285"/>
      <c r="I288" s="285"/>
      <c r="J288" s="285"/>
    </row>
    <row r="289" customFormat="false" ht="12.75" hidden="false" customHeight="false" outlineLevel="0" collapsed="false">
      <c r="E289" s="1042"/>
      <c r="F289" s="285"/>
      <c r="G289" s="285"/>
      <c r="H289" s="285"/>
      <c r="I289" s="285"/>
      <c r="J289" s="285"/>
    </row>
    <row r="290" customFormat="false" ht="12.75" hidden="false" customHeight="false" outlineLevel="0" collapsed="false">
      <c r="E290" s="1042"/>
      <c r="F290" s="285"/>
      <c r="G290" s="285"/>
      <c r="H290" s="285"/>
      <c r="I290" s="285"/>
      <c r="J290" s="285"/>
    </row>
    <row r="291" customFormat="false" ht="12.75" hidden="false" customHeight="false" outlineLevel="0" collapsed="false">
      <c r="E291" s="1042"/>
      <c r="F291" s="285"/>
      <c r="G291" s="285"/>
      <c r="H291" s="285"/>
      <c r="I291" s="285"/>
      <c r="J291" s="285"/>
    </row>
    <row r="292" customFormat="false" ht="12.75" hidden="false" customHeight="false" outlineLevel="0" collapsed="false">
      <c r="E292" s="1042"/>
      <c r="F292" s="285"/>
      <c r="G292" s="285"/>
      <c r="H292" s="285"/>
      <c r="I292" s="285"/>
      <c r="J292" s="285"/>
    </row>
    <row r="293" customFormat="false" ht="12.75" hidden="false" customHeight="false" outlineLevel="0" collapsed="false">
      <c r="E293" s="1042"/>
      <c r="F293" s="285"/>
      <c r="G293" s="285"/>
      <c r="H293" s="285"/>
      <c r="I293" s="285"/>
      <c r="J293" s="285"/>
    </row>
  </sheetData>
  <mergeCells count="2">
    <mergeCell ref="A1:K1"/>
    <mergeCell ref="A2:K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543" width="5.28"/>
    <col collapsed="false" customWidth="true" hidden="false" outlineLevel="0" max="2" min="2" style="543" width="18.28"/>
    <col collapsed="false" customWidth="false" hidden="false" outlineLevel="0" max="3" min="3" style="543" width="11.7"/>
    <col collapsed="false" customWidth="true" hidden="false" outlineLevel="0" max="4" min="4" style="543" width="12.85"/>
    <col collapsed="false" customWidth="true" hidden="false" outlineLevel="0" max="5" min="5" style="246" width="12.56"/>
    <col collapsed="false" customWidth="true" hidden="false" outlineLevel="0" max="6" min="6" style="543" width="12.14"/>
    <col collapsed="false" customWidth="false" hidden="false" outlineLevel="0" max="7" min="7" style="543" width="11.7"/>
    <col collapsed="false" customWidth="true" hidden="false" outlineLevel="0" max="8" min="8" style="543" width="12.42"/>
    <col collapsed="false" customWidth="true" hidden="false" outlineLevel="0" max="9" min="9" style="543" width="12.85"/>
    <col collapsed="false" customWidth="true" hidden="false" outlineLevel="0" max="10" min="10" style="543" width="11.42"/>
    <col collapsed="false" customWidth="true" hidden="false" outlineLevel="0" max="11" min="11" style="740" width="12.56"/>
    <col collapsed="false" customWidth="false" hidden="false" outlineLevel="0" max="132" min="12" style="545" width="11.7"/>
    <col collapsed="false" customWidth="false" hidden="false" outlineLevel="0" max="257" min="133" style="543" width="11.7"/>
  </cols>
  <sheetData>
    <row r="1" customFormat="false" ht="12.75" hidden="false" customHeight="false" outlineLevel="0" collapsed="false">
      <c r="A1" s="245" t="s">
        <v>673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</row>
    <row r="2" customFormat="false" ht="12.75" hidden="false" customHeight="false" outlineLevel="0" collapsed="false">
      <c r="A2" s="245" t="s">
        <v>647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</row>
    <row r="3" customFormat="false" ht="13.5" hidden="false" customHeight="false" outlineLevel="0" collapsed="false">
      <c r="B3" s="1045"/>
      <c r="C3" s="1045"/>
      <c r="D3" s="1045"/>
      <c r="E3" s="1045"/>
      <c r="F3" s="1045"/>
      <c r="G3" s="1045"/>
      <c r="H3" s="248"/>
      <c r="I3" s="246"/>
    </row>
    <row r="4" customFormat="false" ht="51" hidden="false" customHeight="false" outlineLevel="0" collapsed="false">
      <c r="A4" s="1022" t="s">
        <v>501</v>
      </c>
      <c r="B4" s="1023" t="s">
        <v>1</v>
      </c>
      <c r="C4" s="1023" t="s">
        <v>674</v>
      </c>
      <c r="D4" s="1023" t="s">
        <v>675</v>
      </c>
      <c r="E4" s="1023" t="s">
        <v>676</v>
      </c>
      <c r="F4" s="1023" t="s">
        <v>677</v>
      </c>
      <c r="G4" s="1023" t="s">
        <v>678</v>
      </c>
      <c r="H4" s="1023" t="s">
        <v>679</v>
      </c>
      <c r="I4" s="1023" t="s">
        <v>680</v>
      </c>
      <c r="J4" s="1023" t="s">
        <v>681</v>
      </c>
      <c r="K4" s="1024" t="s">
        <v>682</v>
      </c>
    </row>
    <row r="5" customFormat="false" ht="12.75" hidden="false" customHeight="false" outlineLevel="0" collapsed="false">
      <c r="A5" s="919" t="n">
        <v>1</v>
      </c>
      <c r="B5" s="1025" t="s">
        <v>368</v>
      </c>
      <c r="C5" s="36" t="n">
        <v>103</v>
      </c>
      <c r="D5" s="1026" t="n">
        <v>63</v>
      </c>
      <c r="E5" s="942" t="n">
        <v>126</v>
      </c>
      <c r="F5" s="1026" t="n">
        <v>1970</v>
      </c>
      <c r="G5" s="1026" t="n">
        <v>110</v>
      </c>
      <c r="H5" s="1026" t="n">
        <v>60</v>
      </c>
      <c r="I5" s="1027" t="n">
        <v>137</v>
      </c>
      <c r="J5" s="1026" t="n">
        <v>148</v>
      </c>
      <c r="K5" s="1028" t="n">
        <v>70</v>
      </c>
    </row>
    <row r="6" customFormat="false" ht="12.75" hidden="false" customHeight="false" outlineLevel="0" collapsed="false">
      <c r="A6" s="919" t="n">
        <v>2</v>
      </c>
      <c r="B6" s="1035" t="s">
        <v>369</v>
      </c>
      <c r="C6" s="36" t="s">
        <v>657</v>
      </c>
      <c r="D6" s="1026" t="s">
        <v>657</v>
      </c>
      <c r="E6" s="1029" t="s">
        <v>657</v>
      </c>
      <c r="F6" s="1029" t="s">
        <v>657</v>
      </c>
      <c r="G6" s="1029" t="s">
        <v>657</v>
      </c>
      <c r="H6" s="1029" t="s">
        <v>657</v>
      </c>
      <c r="I6" s="942" t="s">
        <v>657</v>
      </c>
      <c r="J6" s="942" t="s">
        <v>657</v>
      </c>
      <c r="K6" s="1030" t="s">
        <v>657</v>
      </c>
    </row>
    <row r="7" customFormat="false" ht="12.75" hidden="false" customHeight="false" outlineLevel="0" collapsed="false">
      <c r="A7" s="919" t="n">
        <v>3</v>
      </c>
      <c r="B7" s="1035" t="s">
        <v>453</v>
      </c>
      <c r="C7" s="36" t="n">
        <v>177</v>
      </c>
      <c r="D7" s="1026" t="n">
        <v>317</v>
      </c>
      <c r="E7" s="1029" t="n">
        <v>212</v>
      </c>
      <c r="F7" s="1029" t="n">
        <v>102</v>
      </c>
      <c r="G7" s="1029" t="n">
        <v>76</v>
      </c>
      <c r="H7" s="1029" t="n">
        <v>181</v>
      </c>
      <c r="I7" s="942" t="n">
        <v>190</v>
      </c>
      <c r="J7" s="942" t="s">
        <v>657</v>
      </c>
      <c r="K7" s="1031" t="s">
        <v>657</v>
      </c>
    </row>
    <row r="8" customFormat="false" ht="13.5" hidden="false" customHeight="true" outlineLevel="0" collapsed="false">
      <c r="A8" s="919" t="n">
        <v>4</v>
      </c>
      <c r="B8" s="1035" t="s">
        <v>476</v>
      </c>
      <c r="C8" s="36" t="n">
        <v>95</v>
      </c>
      <c r="D8" s="1032" t="n">
        <v>114</v>
      </c>
      <c r="E8" s="36" t="n">
        <v>124</v>
      </c>
      <c r="F8" s="36" t="n">
        <v>100</v>
      </c>
      <c r="G8" s="1032" t="n">
        <v>113</v>
      </c>
      <c r="H8" s="36" t="n">
        <v>73</v>
      </c>
      <c r="I8" s="36" t="n">
        <v>119</v>
      </c>
      <c r="J8" s="915" t="s">
        <v>683</v>
      </c>
      <c r="K8" s="1033" t="s">
        <v>657</v>
      </c>
      <c r="L8" s="1034"/>
      <c r="M8" s="1034"/>
      <c r="N8" s="1034"/>
      <c r="O8" s="1034"/>
      <c r="P8" s="543"/>
      <c r="Q8" s="543"/>
      <c r="R8" s="543"/>
      <c r="S8" s="543"/>
      <c r="T8" s="543"/>
      <c r="U8" s="543"/>
      <c r="V8" s="543"/>
      <c r="W8" s="543"/>
      <c r="X8" s="543"/>
      <c r="Y8" s="543"/>
      <c r="Z8" s="543"/>
      <c r="AA8" s="543"/>
      <c r="AF8" s="543"/>
      <c r="AG8" s="543"/>
      <c r="AH8" s="543"/>
      <c r="AI8" s="543"/>
      <c r="AJ8" s="543"/>
      <c r="AK8" s="543"/>
      <c r="AL8" s="543"/>
      <c r="AM8" s="543"/>
      <c r="AN8" s="543"/>
      <c r="AO8" s="543"/>
      <c r="AP8" s="543"/>
      <c r="AQ8" s="543"/>
      <c r="AR8" s="543"/>
      <c r="AS8" s="543"/>
      <c r="AT8" s="543"/>
      <c r="AU8" s="543"/>
      <c r="AV8" s="543"/>
      <c r="AW8" s="543"/>
      <c r="AX8" s="543"/>
      <c r="AY8" s="543"/>
      <c r="AZ8" s="543"/>
      <c r="BA8" s="543"/>
      <c r="BB8" s="543"/>
      <c r="BC8" s="543"/>
      <c r="BD8" s="543"/>
      <c r="BE8" s="543"/>
      <c r="BF8" s="543"/>
      <c r="BG8" s="543"/>
      <c r="BH8" s="543"/>
      <c r="BI8" s="543"/>
      <c r="BJ8" s="543"/>
      <c r="BK8" s="543"/>
      <c r="BL8" s="543"/>
      <c r="BM8" s="543"/>
      <c r="BN8" s="543"/>
      <c r="BO8" s="543"/>
      <c r="BP8" s="543"/>
      <c r="BQ8" s="543"/>
      <c r="BR8" s="543"/>
      <c r="BS8" s="543"/>
      <c r="BT8" s="543"/>
      <c r="BU8" s="543"/>
      <c r="BV8" s="543"/>
      <c r="BW8" s="543"/>
      <c r="BX8" s="543"/>
      <c r="BY8" s="543"/>
      <c r="BZ8" s="543"/>
      <c r="CA8" s="543"/>
      <c r="CB8" s="543"/>
      <c r="CC8" s="543"/>
      <c r="CD8" s="543"/>
      <c r="CE8" s="543"/>
      <c r="CF8" s="543"/>
      <c r="CG8" s="543"/>
      <c r="CH8" s="543"/>
      <c r="CI8" s="543"/>
      <c r="CJ8" s="543"/>
      <c r="CK8" s="543"/>
      <c r="CL8" s="543"/>
      <c r="CM8" s="543"/>
      <c r="CN8" s="543"/>
      <c r="CO8" s="543"/>
      <c r="CP8" s="543"/>
      <c r="CQ8" s="543"/>
      <c r="CR8" s="543"/>
      <c r="CS8" s="543"/>
      <c r="CT8" s="543"/>
      <c r="CU8" s="543"/>
      <c r="CV8" s="543"/>
      <c r="CW8" s="543"/>
      <c r="CX8" s="543"/>
      <c r="CY8" s="543"/>
      <c r="CZ8" s="543"/>
      <c r="DA8" s="543"/>
      <c r="DB8" s="543"/>
      <c r="DC8" s="543"/>
      <c r="DD8" s="543"/>
      <c r="DE8" s="543"/>
      <c r="DF8" s="543"/>
      <c r="DG8" s="543"/>
      <c r="DH8" s="543"/>
      <c r="DI8" s="543"/>
      <c r="DJ8" s="543"/>
      <c r="DK8" s="543"/>
      <c r="DL8" s="543"/>
      <c r="DM8" s="543"/>
    </row>
    <row r="9" customFormat="false" ht="12.75" hidden="false" customHeight="false" outlineLevel="0" collapsed="false">
      <c r="A9" s="919" t="n">
        <v>5</v>
      </c>
      <c r="B9" s="1035" t="s">
        <v>329</v>
      </c>
      <c r="C9" s="36" t="n">
        <v>149</v>
      </c>
      <c r="D9" s="36" t="n">
        <v>348</v>
      </c>
      <c r="E9" s="36" t="n">
        <v>1242</v>
      </c>
      <c r="F9" s="36" t="n">
        <v>57</v>
      </c>
      <c r="G9" s="1032" t="n">
        <v>615</v>
      </c>
      <c r="H9" s="36" t="n">
        <v>125</v>
      </c>
      <c r="I9" s="36" t="n">
        <v>105</v>
      </c>
      <c r="J9" s="36" t="n">
        <v>289</v>
      </c>
      <c r="K9" s="1033" t="n">
        <v>325</v>
      </c>
      <c r="L9" s="1034"/>
      <c r="M9" s="1034"/>
      <c r="N9" s="1034"/>
      <c r="O9" s="1034"/>
      <c r="P9" s="543"/>
      <c r="Q9" s="543"/>
      <c r="R9" s="543"/>
      <c r="S9" s="543"/>
      <c r="T9" s="543"/>
      <c r="U9" s="543"/>
      <c r="V9" s="543"/>
      <c r="W9" s="543"/>
      <c r="X9" s="543"/>
      <c r="Y9" s="543"/>
      <c r="Z9" s="543"/>
      <c r="AA9" s="543"/>
      <c r="AF9" s="543"/>
      <c r="AG9" s="543"/>
      <c r="AH9" s="543"/>
      <c r="AI9" s="543"/>
      <c r="AJ9" s="543"/>
      <c r="AK9" s="543"/>
      <c r="AL9" s="543"/>
      <c r="AM9" s="543"/>
      <c r="AN9" s="543"/>
      <c r="AO9" s="543"/>
      <c r="AP9" s="543"/>
      <c r="AQ9" s="543"/>
      <c r="AR9" s="543"/>
      <c r="AS9" s="543"/>
      <c r="AT9" s="543"/>
      <c r="AU9" s="543"/>
      <c r="AV9" s="543"/>
      <c r="AW9" s="543"/>
      <c r="AX9" s="543"/>
      <c r="AY9" s="543"/>
      <c r="AZ9" s="543"/>
      <c r="BA9" s="543"/>
      <c r="BB9" s="543"/>
      <c r="BC9" s="543"/>
      <c r="BD9" s="543"/>
      <c r="BE9" s="543"/>
      <c r="BF9" s="543"/>
      <c r="BG9" s="543"/>
      <c r="BH9" s="543"/>
      <c r="BI9" s="543"/>
      <c r="BJ9" s="543"/>
      <c r="BK9" s="543"/>
      <c r="BL9" s="543"/>
      <c r="BM9" s="543"/>
      <c r="BN9" s="543"/>
      <c r="BO9" s="543"/>
      <c r="BP9" s="543"/>
      <c r="BQ9" s="543"/>
      <c r="BR9" s="543"/>
      <c r="BS9" s="543"/>
      <c r="BT9" s="543"/>
      <c r="BU9" s="543"/>
      <c r="BV9" s="543"/>
      <c r="BW9" s="543"/>
      <c r="BX9" s="543"/>
      <c r="BY9" s="543"/>
      <c r="BZ9" s="543"/>
      <c r="CA9" s="543"/>
      <c r="CB9" s="543"/>
      <c r="CC9" s="543"/>
      <c r="CD9" s="543"/>
      <c r="CE9" s="543"/>
      <c r="CF9" s="543"/>
      <c r="CG9" s="543"/>
      <c r="CH9" s="543"/>
      <c r="CI9" s="543"/>
      <c r="CJ9" s="543"/>
      <c r="CK9" s="543"/>
      <c r="CL9" s="543"/>
      <c r="CM9" s="543"/>
      <c r="CN9" s="543"/>
      <c r="CO9" s="543"/>
      <c r="CP9" s="543"/>
      <c r="CQ9" s="543"/>
      <c r="CR9" s="543"/>
      <c r="CS9" s="543"/>
      <c r="CT9" s="543"/>
      <c r="CU9" s="543"/>
      <c r="CV9" s="543"/>
      <c r="CW9" s="543"/>
      <c r="CX9" s="543"/>
      <c r="CY9" s="543"/>
      <c r="CZ9" s="543"/>
      <c r="DA9" s="543"/>
      <c r="DB9" s="543"/>
      <c r="DC9" s="543"/>
      <c r="DD9" s="543"/>
      <c r="DE9" s="543"/>
      <c r="DF9" s="543"/>
      <c r="DG9" s="543"/>
      <c r="DH9" s="543"/>
      <c r="DI9" s="543"/>
      <c r="DJ9" s="543"/>
      <c r="DK9" s="543"/>
      <c r="DL9" s="543"/>
      <c r="DM9" s="543"/>
    </row>
    <row r="10" customFormat="false" ht="12.75" hidden="false" customHeight="false" outlineLevel="0" collapsed="false">
      <c r="A10" s="919" t="n">
        <v>6</v>
      </c>
      <c r="B10" s="1035" t="s">
        <v>477</v>
      </c>
      <c r="C10" s="36" t="n">
        <v>117</v>
      </c>
      <c r="D10" s="1032" t="n">
        <v>115</v>
      </c>
      <c r="E10" s="36" t="n">
        <v>104</v>
      </c>
      <c r="F10" s="36" t="n">
        <v>104</v>
      </c>
      <c r="G10" s="1032" t="n">
        <v>183</v>
      </c>
      <c r="H10" s="36" t="n">
        <v>93</v>
      </c>
      <c r="I10" s="36" t="n">
        <v>602</v>
      </c>
      <c r="J10" s="36" t="n">
        <v>100</v>
      </c>
      <c r="K10" s="1033" t="n">
        <v>100</v>
      </c>
      <c r="L10" s="1034"/>
      <c r="M10" s="1034"/>
      <c r="N10" s="1034"/>
      <c r="O10" s="1034"/>
      <c r="P10" s="543"/>
      <c r="Q10" s="543"/>
      <c r="R10" s="543"/>
      <c r="S10" s="543"/>
      <c r="T10" s="543"/>
      <c r="U10" s="543"/>
      <c r="V10" s="543"/>
      <c r="W10" s="543"/>
      <c r="X10" s="543"/>
      <c r="Y10" s="543"/>
      <c r="Z10" s="543"/>
      <c r="AA10" s="543"/>
      <c r="AF10" s="543"/>
      <c r="AG10" s="543"/>
      <c r="AH10" s="543"/>
      <c r="AI10" s="543"/>
      <c r="AJ10" s="543"/>
      <c r="AK10" s="543"/>
      <c r="AL10" s="543"/>
      <c r="AM10" s="543"/>
      <c r="AN10" s="543"/>
      <c r="AO10" s="543"/>
      <c r="AP10" s="543"/>
      <c r="AQ10" s="543"/>
      <c r="AR10" s="543"/>
      <c r="AS10" s="543"/>
      <c r="AT10" s="543"/>
      <c r="AU10" s="543"/>
      <c r="AV10" s="543"/>
      <c r="AW10" s="543"/>
      <c r="AX10" s="543"/>
      <c r="AY10" s="543"/>
      <c r="AZ10" s="543"/>
      <c r="BA10" s="543"/>
      <c r="BB10" s="543"/>
      <c r="BC10" s="543"/>
      <c r="BD10" s="543"/>
      <c r="BE10" s="543"/>
      <c r="BF10" s="543"/>
      <c r="BG10" s="543"/>
      <c r="BH10" s="543"/>
      <c r="BI10" s="543"/>
      <c r="BJ10" s="543"/>
      <c r="BK10" s="543"/>
      <c r="BL10" s="543"/>
      <c r="BM10" s="543"/>
      <c r="BN10" s="543"/>
      <c r="BO10" s="543"/>
      <c r="BP10" s="543"/>
      <c r="BQ10" s="543"/>
      <c r="BR10" s="543"/>
      <c r="BS10" s="543"/>
      <c r="BT10" s="543"/>
      <c r="BU10" s="543"/>
      <c r="BV10" s="543"/>
      <c r="BW10" s="543"/>
      <c r="BX10" s="543"/>
      <c r="BY10" s="543"/>
      <c r="BZ10" s="543"/>
      <c r="CA10" s="543"/>
      <c r="CB10" s="543"/>
      <c r="CC10" s="543"/>
      <c r="CD10" s="543"/>
      <c r="CE10" s="543"/>
      <c r="CF10" s="543"/>
      <c r="CG10" s="543"/>
      <c r="CH10" s="543"/>
      <c r="CI10" s="543"/>
      <c r="CJ10" s="543"/>
      <c r="CK10" s="543"/>
      <c r="CL10" s="543"/>
      <c r="CM10" s="543"/>
      <c r="CN10" s="543"/>
      <c r="CO10" s="543"/>
      <c r="CP10" s="543"/>
      <c r="CQ10" s="543"/>
      <c r="CR10" s="543"/>
      <c r="CS10" s="543"/>
      <c r="CT10" s="543"/>
      <c r="CU10" s="543"/>
      <c r="CV10" s="543"/>
      <c r="CW10" s="543"/>
      <c r="CX10" s="543"/>
      <c r="CY10" s="543"/>
      <c r="CZ10" s="543"/>
      <c r="DA10" s="543"/>
      <c r="DB10" s="543"/>
      <c r="DC10" s="543"/>
      <c r="DD10" s="543"/>
      <c r="DE10" s="543"/>
      <c r="DF10" s="543"/>
      <c r="DG10" s="543"/>
      <c r="DH10" s="543"/>
      <c r="DI10" s="543"/>
      <c r="DJ10" s="543"/>
      <c r="DK10" s="543"/>
      <c r="DL10" s="543"/>
      <c r="DM10" s="543"/>
    </row>
    <row r="11" customFormat="false" ht="12.75" hidden="false" customHeight="false" outlineLevel="0" collapsed="false">
      <c r="A11" s="919" t="n">
        <v>7</v>
      </c>
      <c r="B11" s="1035" t="s">
        <v>658</v>
      </c>
      <c r="C11" s="36" t="n">
        <v>64</v>
      </c>
      <c r="D11" s="1032" t="n">
        <v>88</v>
      </c>
      <c r="E11" s="36" t="n">
        <v>124</v>
      </c>
      <c r="F11" s="36" t="n">
        <v>110</v>
      </c>
      <c r="G11" s="1032" t="n">
        <v>20</v>
      </c>
      <c r="H11" s="36" t="n">
        <v>117</v>
      </c>
      <c r="I11" s="36" t="n">
        <v>82</v>
      </c>
      <c r="J11" s="36" t="n">
        <v>73</v>
      </c>
      <c r="K11" s="278" t="s">
        <v>683</v>
      </c>
      <c r="L11" s="1034"/>
      <c r="M11" s="1034"/>
      <c r="N11" s="1034"/>
      <c r="O11" s="1034"/>
      <c r="P11" s="543"/>
      <c r="Q11" s="543"/>
      <c r="R11" s="543"/>
      <c r="S11" s="543"/>
      <c r="T11" s="543"/>
      <c r="U11" s="543"/>
      <c r="V11" s="543"/>
      <c r="W11" s="543"/>
      <c r="X11" s="543"/>
      <c r="Y11" s="543"/>
      <c r="Z11" s="543"/>
      <c r="AA11" s="543"/>
      <c r="AF11" s="543"/>
      <c r="AG11" s="543"/>
      <c r="AH11" s="543"/>
      <c r="AI11" s="543"/>
      <c r="AJ11" s="543"/>
      <c r="AK11" s="543"/>
      <c r="AL11" s="543"/>
      <c r="AM11" s="543"/>
      <c r="AN11" s="543"/>
      <c r="AO11" s="543"/>
      <c r="AP11" s="543"/>
      <c r="AQ11" s="543"/>
      <c r="AR11" s="543"/>
      <c r="AS11" s="543"/>
      <c r="AT11" s="543"/>
      <c r="AU11" s="543"/>
      <c r="AV11" s="543"/>
      <c r="AW11" s="543"/>
      <c r="AX11" s="543"/>
      <c r="AY11" s="543"/>
      <c r="AZ11" s="543"/>
      <c r="BA11" s="543"/>
      <c r="BB11" s="543"/>
      <c r="BC11" s="543"/>
      <c r="BD11" s="543"/>
      <c r="BE11" s="543"/>
      <c r="BF11" s="543"/>
      <c r="BG11" s="543"/>
      <c r="BH11" s="543"/>
      <c r="BI11" s="543"/>
      <c r="BJ11" s="543"/>
      <c r="BK11" s="543"/>
      <c r="BL11" s="543"/>
      <c r="BM11" s="543"/>
      <c r="BN11" s="543"/>
      <c r="BO11" s="543"/>
      <c r="BP11" s="543"/>
      <c r="BQ11" s="543"/>
      <c r="BR11" s="543"/>
      <c r="BS11" s="543"/>
      <c r="BT11" s="543"/>
      <c r="BU11" s="543"/>
      <c r="BV11" s="543"/>
      <c r="BW11" s="543"/>
      <c r="BX11" s="543"/>
      <c r="BY11" s="543"/>
      <c r="BZ11" s="543"/>
      <c r="CA11" s="543"/>
      <c r="CB11" s="543"/>
      <c r="CC11" s="543"/>
      <c r="CD11" s="543"/>
      <c r="CE11" s="543"/>
      <c r="CF11" s="543"/>
      <c r="CG11" s="543"/>
      <c r="CH11" s="543"/>
      <c r="CI11" s="543"/>
      <c r="CJ11" s="543"/>
      <c r="CK11" s="543"/>
      <c r="CL11" s="543"/>
      <c r="CM11" s="543"/>
      <c r="CN11" s="543"/>
      <c r="CO11" s="543"/>
      <c r="CP11" s="543"/>
      <c r="CQ11" s="543"/>
      <c r="CR11" s="543"/>
      <c r="CS11" s="543"/>
      <c r="CT11" s="543"/>
      <c r="CU11" s="543"/>
      <c r="CV11" s="543"/>
      <c r="CW11" s="543"/>
      <c r="CX11" s="543"/>
      <c r="CY11" s="543"/>
      <c r="CZ11" s="543"/>
      <c r="DA11" s="543"/>
      <c r="DB11" s="543"/>
      <c r="DC11" s="543"/>
      <c r="DD11" s="543"/>
      <c r="DE11" s="543"/>
      <c r="DF11" s="543"/>
      <c r="DG11" s="543"/>
      <c r="DH11" s="543"/>
      <c r="DI11" s="543"/>
      <c r="DJ11" s="543"/>
      <c r="DK11" s="543"/>
      <c r="DL11" s="543"/>
      <c r="DM11" s="543"/>
    </row>
    <row r="12" customFormat="false" ht="12.75" hidden="false" customHeight="false" outlineLevel="0" collapsed="false">
      <c r="A12" s="919" t="n">
        <v>8</v>
      </c>
      <c r="B12" s="1035" t="s">
        <v>333</v>
      </c>
      <c r="C12" s="36" t="n">
        <v>91</v>
      </c>
      <c r="D12" s="1032" t="n">
        <v>88</v>
      </c>
      <c r="E12" s="36" t="n">
        <v>101</v>
      </c>
      <c r="F12" s="36" t="n">
        <v>105</v>
      </c>
      <c r="G12" s="1032" t="n">
        <v>64</v>
      </c>
      <c r="H12" s="36" t="n">
        <v>139</v>
      </c>
      <c r="I12" s="36" t="n">
        <v>93</v>
      </c>
      <c r="J12" s="36" t="n">
        <v>99</v>
      </c>
      <c r="K12" s="1033" t="n">
        <v>153</v>
      </c>
      <c r="L12" s="1034"/>
      <c r="M12" s="1034"/>
      <c r="N12" s="1034"/>
      <c r="O12" s="1034"/>
      <c r="P12" s="543"/>
      <c r="Q12" s="543"/>
      <c r="R12" s="543"/>
      <c r="S12" s="543"/>
      <c r="T12" s="543"/>
      <c r="U12" s="543"/>
      <c r="V12" s="543"/>
      <c r="W12" s="543"/>
      <c r="X12" s="543"/>
      <c r="Y12" s="543"/>
      <c r="Z12" s="543"/>
      <c r="AA12" s="543"/>
      <c r="AB12" s="543"/>
      <c r="AC12" s="543"/>
      <c r="AD12" s="543"/>
      <c r="AE12" s="543"/>
      <c r="AF12" s="543"/>
      <c r="AG12" s="543"/>
      <c r="AH12" s="543"/>
      <c r="AI12" s="543"/>
      <c r="AJ12" s="543"/>
      <c r="AK12" s="543"/>
      <c r="AL12" s="543"/>
      <c r="AM12" s="543"/>
      <c r="AN12" s="543"/>
      <c r="AO12" s="543"/>
      <c r="AP12" s="543"/>
      <c r="AQ12" s="543"/>
      <c r="AR12" s="543"/>
      <c r="AS12" s="543"/>
      <c r="AT12" s="543"/>
      <c r="AU12" s="543"/>
      <c r="AV12" s="543"/>
      <c r="AW12" s="543"/>
      <c r="AX12" s="543"/>
      <c r="AY12" s="543"/>
      <c r="AZ12" s="543"/>
      <c r="BA12" s="543"/>
      <c r="BB12" s="543"/>
      <c r="BC12" s="543"/>
      <c r="BD12" s="543"/>
      <c r="BE12" s="543"/>
      <c r="BF12" s="543"/>
      <c r="BG12" s="543"/>
      <c r="BH12" s="543"/>
      <c r="BI12" s="543"/>
      <c r="BJ12" s="543"/>
      <c r="BK12" s="543"/>
      <c r="BL12" s="543"/>
      <c r="BM12" s="543"/>
      <c r="BN12" s="543"/>
      <c r="BO12" s="543"/>
      <c r="BP12" s="543"/>
      <c r="BQ12" s="543"/>
      <c r="BR12" s="543"/>
      <c r="BS12" s="543"/>
      <c r="BT12" s="543"/>
      <c r="BU12" s="543"/>
      <c r="BV12" s="543"/>
      <c r="BW12" s="543"/>
      <c r="BX12" s="543"/>
      <c r="BY12" s="543"/>
      <c r="BZ12" s="543"/>
      <c r="CA12" s="543"/>
      <c r="CB12" s="543"/>
      <c r="CC12" s="543"/>
      <c r="CD12" s="543"/>
      <c r="CE12" s="543"/>
      <c r="CF12" s="543"/>
      <c r="CG12" s="543"/>
      <c r="CH12" s="543"/>
      <c r="CI12" s="543"/>
      <c r="CJ12" s="543"/>
      <c r="CK12" s="543"/>
      <c r="CL12" s="543"/>
      <c r="CM12" s="543"/>
      <c r="CN12" s="543"/>
      <c r="CO12" s="543"/>
      <c r="CP12" s="543"/>
      <c r="CQ12" s="543"/>
      <c r="CR12" s="543"/>
      <c r="CS12" s="543"/>
      <c r="CT12" s="543"/>
      <c r="CU12" s="543"/>
      <c r="CV12" s="543"/>
      <c r="CW12" s="543"/>
      <c r="CX12" s="543"/>
      <c r="CY12" s="543"/>
      <c r="CZ12" s="543"/>
      <c r="DA12" s="543"/>
      <c r="DB12" s="543"/>
      <c r="DC12" s="543"/>
      <c r="DD12" s="543"/>
      <c r="DE12" s="543"/>
      <c r="DF12" s="543"/>
      <c r="DG12" s="543"/>
      <c r="DH12" s="543"/>
      <c r="DI12" s="543"/>
      <c r="DJ12" s="543"/>
      <c r="DK12" s="543"/>
      <c r="DL12" s="543"/>
      <c r="DM12" s="543"/>
    </row>
    <row r="13" customFormat="false" ht="12.75" hidden="false" customHeight="false" outlineLevel="0" collapsed="false">
      <c r="A13" s="919" t="n">
        <v>9</v>
      </c>
      <c r="B13" s="1035" t="s">
        <v>479</v>
      </c>
      <c r="C13" s="36" t="n">
        <v>115</v>
      </c>
      <c r="D13" s="1032" t="n">
        <v>199</v>
      </c>
      <c r="E13" s="36" t="n">
        <v>114</v>
      </c>
      <c r="F13" s="36" t="n">
        <v>53</v>
      </c>
      <c r="G13" s="1032" t="n">
        <v>61</v>
      </c>
      <c r="H13" s="36" t="n">
        <v>321</v>
      </c>
      <c r="I13" s="36" t="n">
        <v>81</v>
      </c>
      <c r="J13" s="36" t="s">
        <v>657</v>
      </c>
      <c r="K13" s="1033" t="n">
        <v>56</v>
      </c>
      <c r="L13" s="1034"/>
      <c r="M13" s="1034"/>
      <c r="N13" s="1034"/>
      <c r="O13" s="1034"/>
      <c r="P13" s="543"/>
      <c r="Q13" s="543"/>
      <c r="R13" s="543"/>
      <c r="S13" s="543"/>
      <c r="T13" s="543"/>
      <c r="U13" s="543"/>
      <c r="V13" s="543"/>
      <c r="W13" s="543"/>
      <c r="X13" s="543"/>
      <c r="Y13" s="543"/>
      <c r="Z13" s="543"/>
      <c r="AA13" s="543"/>
      <c r="AB13" s="543"/>
      <c r="AC13" s="543"/>
      <c r="AD13" s="543"/>
      <c r="AE13" s="543"/>
      <c r="AF13" s="543"/>
      <c r="AG13" s="543"/>
      <c r="AH13" s="543"/>
      <c r="AI13" s="543"/>
      <c r="AJ13" s="543"/>
      <c r="AK13" s="543"/>
      <c r="AL13" s="543"/>
      <c r="AM13" s="543"/>
      <c r="AN13" s="543"/>
      <c r="AO13" s="543"/>
      <c r="AP13" s="543"/>
      <c r="AQ13" s="543"/>
      <c r="AR13" s="543"/>
      <c r="AS13" s="543"/>
      <c r="AT13" s="543"/>
      <c r="AU13" s="543"/>
      <c r="AV13" s="543"/>
      <c r="AW13" s="543"/>
      <c r="AX13" s="543"/>
      <c r="AY13" s="543"/>
      <c r="AZ13" s="543"/>
      <c r="BA13" s="543"/>
      <c r="BB13" s="543"/>
      <c r="BC13" s="543"/>
      <c r="BD13" s="543"/>
      <c r="BE13" s="543"/>
      <c r="BF13" s="543"/>
      <c r="BG13" s="543"/>
      <c r="BH13" s="543"/>
      <c r="BI13" s="543"/>
      <c r="BJ13" s="543"/>
      <c r="BK13" s="543"/>
      <c r="BL13" s="543"/>
      <c r="BM13" s="543"/>
      <c r="BN13" s="543"/>
      <c r="BO13" s="543"/>
      <c r="BP13" s="543"/>
      <c r="BQ13" s="543"/>
      <c r="BR13" s="543"/>
      <c r="BS13" s="543"/>
      <c r="BT13" s="543"/>
      <c r="BU13" s="543"/>
      <c r="BV13" s="543"/>
      <c r="BW13" s="543"/>
      <c r="BX13" s="543"/>
      <c r="BY13" s="543"/>
      <c r="BZ13" s="543"/>
      <c r="CA13" s="543"/>
      <c r="CB13" s="543"/>
      <c r="CC13" s="543"/>
      <c r="CD13" s="543"/>
      <c r="CE13" s="543"/>
      <c r="CF13" s="543"/>
      <c r="CG13" s="543"/>
      <c r="CH13" s="543"/>
      <c r="CI13" s="543"/>
      <c r="CJ13" s="543"/>
      <c r="CK13" s="543"/>
      <c r="CL13" s="543"/>
      <c r="CM13" s="543"/>
      <c r="CN13" s="543"/>
      <c r="CO13" s="543"/>
      <c r="CP13" s="543"/>
      <c r="CQ13" s="543"/>
      <c r="CR13" s="543"/>
      <c r="CS13" s="543"/>
      <c r="CT13" s="543"/>
      <c r="CU13" s="543"/>
      <c r="CV13" s="543"/>
      <c r="CW13" s="543"/>
      <c r="CX13" s="543"/>
      <c r="CY13" s="543"/>
      <c r="CZ13" s="543"/>
      <c r="DA13" s="543"/>
      <c r="DB13" s="543"/>
      <c r="DC13" s="543"/>
      <c r="DD13" s="543"/>
      <c r="DE13" s="543"/>
      <c r="DF13" s="543"/>
      <c r="DG13" s="543"/>
      <c r="DH13" s="543"/>
      <c r="DI13" s="543"/>
      <c r="DJ13" s="543"/>
      <c r="DK13" s="543"/>
      <c r="DL13" s="543"/>
      <c r="DM13" s="543"/>
    </row>
    <row r="14" customFormat="false" ht="12.75" hidden="false" customHeight="false" outlineLevel="0" collapsed="false">
      <c r="A14" s="919" t="n">
        <v>10</v>
      </c>
      <c r="B14" s="1035" t="s">
        <v>480</v>
      </c>
      <c r="C14" s="36" t="n">
        <v>101</v>
      </c>
      <c r="D14" s="36" t="n">
        <v>89</v>
      </c>
      <c r="E14" s="36" t="n">
        <v>114</v>
      </c>
      <c r="F14" s="36" t="n">
        <v>49</v>
      </c>
      <c r="G14" s="1032" t="n">
        <v>97</v>
      </c>
      <c r="H14" s="36" t="n">
        <v>106</v>
      </c>
      <c r="I14" s="36" t="n">
        <v>165</v>
      </c>
      <c r="J14" s="915" t="s">
        <v>370</v>
      </c>
      <c r="K14" s="278" t="s">
        <v>683</v>
      </c>
      <c r="L14" s="1034"/>
      <c r="M14" s="1034"/>
      <c r="N14" s="1034"/>
      <c r="O14" s="1034"/>
      <c r="P14" s="543"/>
      <c r="Q14" s="543"/>
      <c r="R14" s="543"/>
      <c r="S14" s="543"/>
      <c r="T14" s="543"/>
      <c r="U14" s="543"/>
      <c r="V14" s="543"/>
      <c r="W14" s="543"/>
      <c r="X14" s="543"/>
      <c r="Y14" s="543"/>
      <c r="Z14" s="543"/>
      <c r="AA14" s="543"/>
      <c r="AB14" s="543"/>
      <c r="AC14" s="543"/>
      <c r="AD14" s="543"/>
      <c r="AE14" s="543"/>
      <c r="AF14" s="543"/>
      <c r="AG14" s="543"/>
      <c r="AH14" s="543"/>
      <c r="AI14" s="543"/>
      <c r="AJ14" s="543"/>
      <c r="AK14" s="543"/>
      <c r="AL14" s="543"/>
      <c r="AM14" s="543"/>
      <c r="AN14" s="543"/>
      <c r="AO14" s="543"/>
      <c r="AP14" s="543"/>
      <c r="AQ14" s="543"/>
      <c r="AR14" s="543"/>
      <c r="AS14" s="543"/>
      <c r="AT14" s="543"/>
      <c r="AU14" s="543"/>
      <c r="AV14" s="543"/>
      <c r="AW14" s="543"/>
      <c r="AX14" s="543"/>
      <c r="AY14" s="543"/>
      <c r="AZ14" s="543"/>
      <c r="BA14" s="543"/>
      <c r="BB14" s="543"/>
      <c r="BC14" s="543"/>
      <c r="BD14" s="543"/>
      <c r="BE14" s="543"/>
      <c r="BF14" s="543"/>
      <c r="BG14" s="543"/>
      <c r="BH14" s="543"/>
      <c r="BI14" s="543"/>
      <c r="BJ14" s="543"/>
      <c r="BK14" s="543"/>
      <c r="BL14" s="543"/>
      <c r="BM14" s="543"/>
      <c r="BN14" s="543"/>
      <c r="BO14" s="543"/>
      <c r="BP14" s="543"/>
      <c r="BQ14" s="543"/>
      <c r="BR14" s="543"/>
      <c r="BS14" s="543"/>
      <c r="BT14" s="543"/>
      <c r="BU14" s="543"/>
      <c r="BV14" s="543"/>
      <c r="BW14" s="543"/>
      <c r="BX14" s="543"/>
      <c r="BY14" s="543"/>
      <c r="BZ14" s="543"/>
      <c r="CA14" s="543"/>
      <c r="CB14" s="543"/>
      <c r="CC14" s="543"/>
      <c r="CD14" s="543"/>
      <c r="CE14" s="543"/>
      <c r="CF14" s="543"/>
      <c r="CG14" s="543"/>
      <c r="CH14" s="543"/>
      <c r="CI14" s="543"/>
      <c r="CJ14" s="543"/>
      <c r="CK14" s="543"/>
      <c r="CL14" s="543"/>
      <c r="CM14" s="543"/>
      <c r="CN14" s="543"/>
      <c r="CO14" s="543"/>
      <c r="CP14" s="543"/>
      <c r="CQ14" s="543"/>
      <c r="CR14" s="543"/>
      <c r="CS14" s="543"/>
      <c r="CT14" s="543"/>
      <c r="CU14" s="543"/>
      <c r="CV14" s="543"/>
      <c r="CW14" s="543"/>
      <c r="CX14" s="543"/>
      <c r="CY14" s="543"/>
      <c r="CZ14" s="543"/>
      <c r="DA14" s="543"/>
      <c r="DB14" s="543"/>
      <c r="DC14" s="543"/>
      <c r="DD14" s="543"/>
      <c r="DE14" s="543"/>
      <c r="DF14" s="543"/>
      <c r="DG14" s="543"/>
      <c r="DH14" s="543"/>
      <c r="DI14" s="543"/>
      <c r="DJ14" s="543"/>
      <c r="DK14" s="543"/>
      <c r="DL14" s="543"/>
      <c r="DM14" s="543"/>
    </row>
    <row r="15" customFormat="false" ht="12.75" hidden="false" customHeight="false" outlineLevel="0" collapsed="false">
      <c r="A15" s="919" t="n">
        <v>11</v>
      </c>
      <c r="B15" s="1035" t="s">
        <v>481</v>
      </c>
      <c r="C15" s="36" t="n">
        <v>95</v>
      </c>
      <c r="D15" s="1032" t="n">
        <v>75</v>
      </c>
      <c r="E15" s="36" t="n">
        <v>93</v>
      </c>
      <c r="F15" s="36" t="n">
        <v>103</v>
      </c>
      <c r="G15" s="1032" t="n">
        <v>105</v>
      </c>
      <c r="H15" s="36" t="n">
        <v>115</v>
      </c>
      <c r="I15" s="36" t="n">
        <v>97</v>
      </c>
      <c r="J15" s="36" t="n">
        <v>174</v>
      </c>
      <c r="K15" s="1033" t="s">
        <v>657</v>
      </c>
      <c r="L15" s="1034"/>
      <c r="M15" s="1034"/>
      <c r="N15" s="1034"/>
      <c r="O15" s="1034"/>
      <c r="P15" s="543"/>
      <c r="Q15" s="543"/>
      <c r="R15" s="543"/>
      <c r="S15" s="543"/>
      <c r="T15" s="543"/>
      <c r="U15" s="543"/>
      <c r="V15" s="543"/>
      <c r="W15" s="543"/>
      <c r="X15" s="543"/>
      <c r="Y15" s="543"/>
      <c r="Z15" s="543"/>
      <c r="AA15" s="543"/>
      <c r="AB15" s="543"/>
      <c r="AC15" s="543"/>
      <c r="AD15" s="543"/>
      <c r="AE15" s="543"/>
      <c r="AF15" s="543"/>
      <c r="AG15" s="543"/>
      <c r="AH15" s="543"/>
      <c r="AI15" s="543"/>
      <c r="AJ15" s="543"/>
      <c r="AK15" s="543"/>
      <c r="AL15" s="543"/>
      <c r="AM15" s="543"/>
      <c r="AN15" s="543"/>
      <c r="AO15" s="543"/>
      <c r="AP15" s="543"/>
      <c r="AQ15" s="543"/>
      <c r="AR15" s="543"/>
      <c r="AS15" s="543"/>
      <c r="AT15" s="543"/>
      <c r="AU15" s="543"/>
      <c r="AV15" s="543"/>
      <c r="AW15" s="543"/>
      <c r="AX15" s="543"/>
      <c r="AY15" s="543"/>
      <c r="AZ15" s="543"/>
      <c r="BA15" s="543"/>
      <c r="BB15" s="543"/>
      <c r="BC15" s="543"/>
      <c r="BD15" s="543"/>
      <c r="BE15" s="543"/>
      <c r="BF15" s="543"/>
      <c r="BG15" s="543"/>
      <c r="BH15" s="543"/>
      <c r="BI15" s="543"/>
      <c r="BJ15" s="543"/>
      <c r="BK15" s="543"/>
      <c r="BL15" s="543"/>
      <c r="BM15" s="543"/>
      <c r="BN15" s="543"/>
      <c r="BO15" s="543"/>
      <c r="BP15" s="543"/>
      <c r="BQ15" s="543"/>
      <c r="BR15" s="543"/>
      <c r="BS15" s="543"/>
      <c r="BT15" s="543"/>
      <c r="BU15" s="543"/>
      <c r="BV15" s="543"/>
      <c r="BW15" s="543"/>
      <c r="BX15" s="543"/>
      <c r="BY15" s="543"/>
      <c r="BZ15" s="543"/>
      <c r="CA15" s="543"/>
      <c r="CB15" s="543"/>
      <c r="CC15" s="543"/>
      <c r="CD15" s="543"/>
      <c r="CE15" s="543"/>
      <c r="CF15" s="543"/>
      <c r="CG15" s="543"/>
      <c r="CH15" s="543"/>
      <c r="CI15" s="543"/>
      <c r="CJ15" s="543"/>
      <c r="CK15" s="543"/>
      <c r="CL15" s="543"/>
      <c r="CM15" s="543"/>
      <c r="CN15" s="543"/>
      <c r="CO15" s="543"/>
      <c r="CP15" s="543"/>
      <c r="CQ15" s="543"/>
      <c r="CR15" s="543"/>
      <c r="CS15" s="543"/>
      <c r="CT15" s="543"/>
      <c r="CU15" s="543"/>
      <c r="CV15" s="543"/>
      <c r="CW15" s="543"/>
      <c r="CX15" s="543"/>
      <c r="CY15" s="543"/>
      <c r="CZ15" s="543"/>
      <c r="DA15" s="543"/>
      <c r="DB15" s="543"/>
      <c r="DC15" s="543"/>
      <c r="DD15" s="543"/>
      <c r="DE15" s="543"/>
      <c r="DF15" s="543"/>
      <c r="DG15" s="543"/>
      <c r="DH15" s="543"/>
      <c r="DI15" s="543"/>
      <c r="DJ15" s="543"/>
      <c r="DK15" s="543"/>
      <c r="DL15" s="543"/>
      <c r="DM15" s="543"/>
    </row>
    <row r="16" customFormat="false" ht="12.75" hidden="false" customHeight="false" outlineLevel="0" collapsed="false">
      <c r="A16" s="919" t="n">
        <v>12</v>
      </c>
      <c r="B16" s="1035" t="s">
        <v>482</v>
      </c>
      <c r="C16" s="36" t="n">
        <v>116</v>
      </c>
      <c r="D16" s="1032" t="n">
        <v>118</v>
      </c>
      <c r="E16" s="36" t="n">
        <v>101</v>
      </c>
      <c r="F16" s="36" t="n">
        <v>106</v>
      </c>
      <c r="G16" s="1032" t="n">
        <v>109</v>
      </c>
      <c r="H16" s="36" t="n">
        <v>178</v>
      </c>
      <c r="I16" s="36" t="n">
        <v>112</v>
      </c>
      <c r="J16" s="36" t="n">
        <v>120</v>
      </c>
      <c r="K16" s="1033" t="s">
        <v>657</v>
      </c>
      <c r="L16" s="1034"/>
      <c r="M16" s="1034"/>
      <c r="N16" s="1034"/>
      <c r="O16" s="1034"/>
      <c r="P16" s="543"/>
      <c r="Q16" s="543"/>
      <c r="R16" s="543"/>
      <c r="S16" s="543"/>
      <c r="T16" s="543"/>
      <c r="U16" s="543"/>
      <c r="V16" s="543"/>
      <c r="W16" s="543"/>
      <c r="X16" s="543"/>
      <c r="Y16" s="543"/>
      <c r="Z16" s="543"/>
      <c r="AA16" s="543"/>
      <c r="AB16" s="543"/>
      <c r="AC16" s="543"/>
      <c r="AD16" s="543"/>
      <c r="AE16" s="543"/>
      <c r="AF16" s="543"/>
      <c r="AG16" s="543"/>
      <c r="AH16" s="543"/>
      <c r="AI16" s="543"/>
      <c r="AJ16" s="543"/>
      <c r="AK16" s="543"/>
      <c r="AL16" s="543"/>
      <c r="AM16" s="543"/>
      <c r="AN16" s="543"/>
      <c r="AO16" s="543"/>
      <c r="AP16" s="543"/>
      <c r="AQ16" s="543"/>
      <c r="AR16" s="543"/>
      <c r="AS16" s="543"/>
      <c r="AT16" s="543"/>
      <c r="AU16" s="543"/>
      <c r="AV16" s="543"/>
      <c r="AW16" s="543"/>
      <c r="AX16" s="543"/>
      <c r="AY16" s="543"/>
      <c r="AZ16" s="543"/>
      <c r="BA16" s="543"/>
      <c r="BB16" s="543"/>
      <c r="BC16" s="543"/>
      <c r="BD16" s="543"/>
      <c r="BE16" s="543"/>
      <c r="BF16" s="543"/>
      <c r="BG16" s="543"/>
      <c r="BH16" s="543"/>
      <c r="BI16" s="543"/>
      <c r="BJ16" s="543"/>
      <c r="BK16" s="543"/>
      <c r="BL16" s="543"/>
      <c r="BM16" s="543"/>
      <c r="BN16" s="543"/>
      <c r="BO16" s="543"/>
      <c r="BP16" s="543"/>
      <c r="BQ16" s="543"/>
      <c r="BR16" s="543"/>
      <c r="BS16" s="543"/>
      <c r="BT16" s="543"/>
      <c r="BU16" s="543"/>
      <c r="BV16" s="543"/>
      <c r="BW16" s="543"/>
      <c r="BX16" s="543"/>
      <c r="BY16" s="543"/>
      <c r="BZ16" s="543"/>
      <c r="CA16" s="543"/>
      <c r="CB16" s="543"/>
      <c r="CC16" s="543"/>
      <c r="CD16" s="543"/>
      <c r="CE16" s="543"/>
      <c r="CF16" s="543"/>
      <c r="CG16" s="543"/>
      <c r="CH16" s="543"/>
      <c r="CI16" s="543"/>
      <c r="CJ16" s="543"/>
      <c r="CK16" s="543"/>
      <c r="CL16" s="543"/>
      <c r="CM16" s="543"/>
      <c r="CN16" s="543"/>
      <c r="CO16" s="543"/>
      <c r="CP16" s="543"/>
      <c r="CQ16" s="543"/>
      <c r="CR16" s="543"/>
      <c r="CS16" s="543"/>
      <c r="CT16" s="543"/>
      <c r="CU16" s="543"/>
      <c r="CV16" s="543"/>
      <c r="CW16" s="543"/>
      <c r="CX16" s="543"/>
      <c r="CY16" s="543"/>
      <c r="CZ16" s="543"/>
      <c r="DA16" s="543"/>
      <c r="DB16" s="543"/>
      <c r="DC16" s="543"/>
      <c r="DD16" s="543"/>
      <c r="DE16" s="543"/>
      <c r="DF16" s="543"/>
      <c r="DG16" s="543"/>
      <c r="DH16" s="543"/>
      <c r="DI16" s="543"/>
      <c r="DJ16" s="543"/>
      <c r="DK16" s="543"/>
      <c r="DL16" s="543"/>
      <c r="DM16" s="543"/>
    </row>
    <row r="17" customFormat="false" ht="12.75" hidden="false" customHeight="false" outlineLevel="0" collapsed="false">
      <c r="A17" s="919" t="n">
        <v>13</v>
      </c>
      <c r="B17" s="1035" t="s">
        <v>483</v>
      </c>
      <c r="C17" s="36" t="n">
        <v>164</v>
      </c>
      <c r="D17" s="1032" t="n">
        <v>241</v>
      </c>
      <c r="E17" s="36" t="n">
        <v>269</v>
      </c>
      <c r="F17" s="36" t="n">
        <v>386</v>
      </c>
      <c r="G17" s="1032" t="n">
        <v>166</v>
      </c>
      <c r="H17" s="36" t="n">
        <v>202</v>
      </c>
      <c r="I17" s="36" t="n">
        <v>80</v>
      </c>
      <c r="J17" s="36" t="n">
        <v>498</v>
      </c>
      <c r="K17" s="1033" t="s">
        <v>657</v>
      </c>
      <c r="L17" s="1034"/>
      <c r="M17" s="1034"/>
      <c r="N17" s="1034"/>
      <c r="O17" s="1034"/>
      <c r="P17" s="543"/>
      <c r="Q17" s="543"/>
      <c r="R17" s="543"/>
      <c r="S17" s="543"/>
      <c r="T17" s="543"/>
      <c r="U17" s="543"/>
      <c r="V17" s="543"/>
      <c r="W17" s="543"/>
      <c r="X17" s="543"/>
      <c r="Y17" s="543"/>
      <c r="Z17" s="543"/>
      <c r="AA17" s="543"/>
      <c r="AB17" s="543"/>
      <c r="AC17" s="543"/>
      <c r="AD17" s="543"/>
      <c r="AE17" s="543"/>
      <c r="AF17" s="543"/>
      <c r="AG17" s="543"/>
      <c r="AH17" s="543"/>
      <c r="AI17" s="543"/>
      <c r="AJ17" s="543"/>
      <c r="AK17" s="543"/>
      <c r="AL17" s="543"/>
      <c r="AM17" s="543"/>
      <c r="AN17" s="543"/>
      <c r="AO17" s="543"/>
      <c r="AP17" s="543"/>
      <c r="AQ17" s="543"/>
      <c r="AR17" s="543"/>
      <c r="AS17" s="543"/>
      <c r="AT17" s="543"/>
      <c r="AU17" s="543"/>
      <c r="AV17" s="543"/>
      <c r="AW17" s="543"/>
      <c r="AX17" s="543"/>
      <c r="AY17" s="543"/>
      <c r="AZ17" s="543"/>
      <c r="BA17" s="543"/>
      <c r="BB17" s="543"/>
      <c r="BC17" s="543"/>
      <c r="BD17" s="543"/>
      <c r="BE17" s="543"/>
      <c r="BF17" s="543"/>
      <c r="BG17" s="543"/>
      <c r="BH17" s="543"/>
      <c r="BI17" s="543"/>
      <c r="BJ17" s="543"/>
      <c r="BK17" s="543"/>
      <c r="BL17" s="543"/>
      <c r="BM17" s="543"/>
      <c r="BN17" s="543"/>
      <c r="BO17" s="543"/>
      <c r="BP17" s="543"/>
      <c r="BQ17" s="543"/>
      <c r="BR17" s="543"/>
      <c r="BS17" s="543"/>
      <c r="BT17" s="543"/>
      <c r="BU17" s="543"/>
      <c r="BV17" s="543"/>
      <c r="BW17" s="543"/>
      <c r="BX17" s="543"/>
      <c r="BY17" s="543"/>
      <c r="BZ17" s="543"/>
      <c r="CA17" s="543"/>
      <c r="CB17" s="543"/>
      <c r="CC17" s="543"/>
      <c r="CD17" s="543"/>
      <c r="CE17" s="543"/>
      <c r="CF17" s="543"/>
      <c r="CG17" s="543"/>
      <c r="CH17" s="543"/>
      <c r="CI17" s="543"/>
      <c r="CJ17" s="543"/>
      <c r="CK17" s="543"/>
      <c r="CL17" s="543"/>
      <c r="CM17" s="543"/>
      <c r="CN17" s="543"/>
      <c r="CO17" s="543"/>
      <c r="CP17" s="543"/>
      <c r="CQ17" s="543"/>
      <c r="CR17" s="543"/>
      <c r="CS17" s="543"/>
      <c r="CT17" s="543"/>
      <c r="CU17" s="543"/>
      <c r="CV17" s="543"/>
      <c r="CW17" s="543"/>
      <c r="CX17" s="543"/>
      <c r="CY17" s="543"/>
      <c r="CZ17" s="543"/>
      <c r="DA17" s="543"/>
      <c r="DB17" s="543"/>
      <c r="DC17" s="543"/>
      <c r="DD17" s="543"/>
      <c r="DE17" s="543"/>
      <c r="DF17" s="543"/>
      <c r="DG17" s="543"/>
      <c r="DH17" s="543"/>
      <c r="DI17" s="543"/>
      <c r="DJ17" s="543"/>
      <c r="DK17" s="543"/>
      <c r="DL17" s="543"/>
      <c r="DM17" s="543"/>
    </row>
    <row r="18" customFormat="false" ht="13.5" hidden="false" customHeight="true" outlineLevel="0" collapsed="false">
      <c r="A18" s="919" t="n">
        <v>14</v>
      </c>
      <c r="B18" s="1035" t="s">
        <v>484</v>
      </c>
      <c r="C18" s="36" t="n">
        <v>106</v>
      </c>
      <c r="D18" s="1032" t="n">
        <v>116</v>
      </c>
      <c r="E18" s="36" t="n">
        <v>123</v>
      </c>
      <c r="F18" s="36" t="n">
        <v>104</v>
      </c>
      <c r="G18" s="1032" t="n">
        <v>82</v>
      </c>
      <c r="H18" s="36" t="n">
        <v>102</v>
      </c>
      <c r="I18" s="36" t="n">
        <v>112</v>
      </c>
      <c r="J18" s="36" t="n">
        <v>97</v>
      </c>
      <c r="K18" s="1033" t="n">
        <v>120</v>
      </c>
      <c r="L18" s="1034"/>
      <c r="M18" s="1034"/>
      <c r="N18" s="1034"/>
      <c r="O18" s="1034"/>
      <c r="P18" s="543"/>
      <c r="Q18" s="543"/>
      <c r="R18" s="543"/>
      <c r="S18" s="543"/>
      <c r="T18" s="543"/>
      <c r="U18" s="543"/>
      <c r="V18" s="543"/>
      <c r="W18" s="543"/>
      <c r="X18" s="543"/>
      <c r="Y18" s="543"/>
      <c r="Z18" s="543"/>
      <c r="AA18" s="543"/>
      <c r="AB18" s="543"/>
      <c r="AC18" s="543"/>
      <c r="AD18" s="543"/>
      <c r="AE18" s="543"/>
      <c r="AF18" s="543"/>
      <c r="AG18" s="543"/>
      <c r="AH18" s="543"/>
      <c r="AI18" s="543"/>
      <c r="AJ18" s="543"/>
      <c r="AK18" s="543"/>
      <c r="AL18" s="543"/>
      <c r="AM18" s="543"/>
      <c r="AN18" s="543"/>
      <c r="AO18" s="543"/>
      <c r="AP18" s="543"/>
      <c r="AQ18" s="543"/>
      <c r="AR18" s="543"/>
      <c r="AS18" s="543"/>
      <c r="AT18" s="543"/>
      <c r="AU18" s="543"/>
      <c r="AV18" s="543"/>
      <c r="AW18" s="543"/>
      <c r="AX18" s="543"/>
      <c r="AY18" s="543"/>
      <c r="AZ18" s="543"/>
      <c r="BA18" s="543"/>
      <c r="BB18" s="543"/>
      <c r="BC18" s="543"/>
      <c r="BD18" s="543"/>
      <c r="BE18" s="543"/>
      <c r="BF18" s="543"/>
      <c r="BG18" s="543"/>
      <c r="BH18" s="543"/>
      <c r="BI18" s="543"/>
      <c r="BJ18" s="543"/>
      <c r="BK18" s="543"/>
      <c r="BL18" s="543"/>
      <c r="BM18" s="543"/>
      <c r="BN18" s="543"/>
      <c r="BO18" s="543"/>
      <c r="BP18" s="543"/>
      <c r="BQ18" s="543"/>
      <c r="BR18" s="543"/>
      <c r="BS18" s="543"/>
      <c r="BT18" s="543"/>
      <c r="BU18" s="543"/>
      <c r="BV18" s="543"/>
      <c r="BW18" s="543"/>
      <c r="BX18" s="543"/>
      <c r="BY18" s="543"/>
      <c r="BZ18" s="543"/>
      <c r="CA18" s="543"/>
      <c r="CB18" s="543"/>
      <c r="CC18" s="543"/>
      <c r="CD18" s="543"/>
      <c r="CE18" s="543"/>
      <c r="CF18" s="543"/>
      <c r="CG18" s="543"/>
      <c r="CH18" s="543"/>
      <c r="CI18" s="543"/>
      <c r="CJ18" s="543"/>
      <c r="CK18" s="543"/>
      <c r="CL18" s="543"/>
      <c r="CM18" s="543"/>
      <c r="CN18" s="543"/>
      <c r="CO18" s="543"/>
      <c r="CP18" s="543"/>
      <c r="CQ18" s="543"/>
      <c r="CR18" s="543"/>
      <c r="CS18" s="543"/>
      <c r="CT18" s="543"/>
      <c r="CU18" s="543"/>
      <c r="CV18" s="543"/>
      <c r="CW18" s="543"/>
      <c r="CX18" s="543"/>
      <c r="CY18" s="543"/>
      <c r="CZ18" s="543"/>
      <c r="DA18" s="543"/>
      <c r="DB18" s="543"/>
      <c r="DC18" s="543"/>
      <c r="DD18" s="543"/>
      <c r="DE18" s="543"/>
      <c r="DF18" s="543"/>
      <c r="DG18" s="543"/>
      <c r="DH18" s="543"/>
      <c r="DI18" s="543"/>
      <c r="DJ18" s="543"/>
      <c r="DK18" s="543"/>
      <c r="DL18" s="543"/>
      <c r="DM18" s="543"/>
    </row>
    <row r="19" customFormat="false" ht="25.5" hidden="false" customHeight="false" outlineLevel="0" collapsed="false">
      <c r="A19" s="919" t="n">
        <v>15</v>
      </c>
      <c r="B19" s="1035" t="s">
        <v>659</v>
      </c>
      <c r="C19" s="36" t="n">
        <v>107</v>
      </c>
      <c r="D19" s="1032" t="n">
        <v>132</v>
      </c>
      <c r="E19" s="36" t="n">
        <v>109</v>
      </c>
      <c r="F19" s="36" t="n">
        <v>116</v>
      </c>
      <c r="G19" s="1032" t="n">
        <v>119</v>
      </c>
      <c r="H19" s="36" t="n">
        <v>84</v>
      </c>
      <c r="I19" s="36" t="n">
        <v>103</v>
      </c>
      <c r="J19" s="36" t="n">
        <v>104</v>
      </c>
      <c r="K19" s="278" t="s">
        <v>683</v>
      </c>
      <c r="L19" s="1034"/>
      <c r="M19" s="1034"/>
      <c r="N19" s="1034"/>
      <c r="O19" s="1034"/>
      <c r="P19" s="543"/>
      <c r="Q19" s="543"/>
      <c r="R19" s="543"/>
      <c r="S19" s="543"/>
      <c r="T19" s="543"/>
      <c r="U19" s="543"/>
      <c r="V19" s="543"/>
      <c r="W19" s="543"/>
      <c r="X19" s="543"/>
      <c r="Y19" s="543"/>
      <c r="Z19" s="543"/>
      <c r="AA19" s="543"/>
      <c r="AB19" s="543"/>
      <c r="AC19" s="543"/>
      <c r="AD19" s="543"/>
      <c r="AE19" s="543"/>
      <c r="AF19" s="543"/>
      <c r="AG19" s="543"/>
      <c r="AH19" s="543"/>
      <c r="AI19" s="543"/>
      <c r="AJ19" s="543"/>
      <c r="AK19" s="543"/>
      <c r="AL19" s="543"/>
      <c r="AM19" s="543"/>
      <c r="AN19" s="543"/>
      <c r="AO19" s="543"/>
      <c r="AP19" s="543"/>
      <c r="AQ19" s="543"/>
      <c r="AR19" s="543"/>
      <c r="AS19" s="543"/>
      <c r="AT19" s="543"/>
      <c r="AU19" s="543"/>
      <c r="AV19" s="543"/>
      <c r="AW19" s="543"/>
      <c r="AX19" s="543"/>
      <c r="AY19" s="543"/>
      <c r="AZ19" s="543"/>
      <c r="BA19" s="543"/>
      <c r="BB19" s="543"/>
      <c r="BC19" s="543"/>
      <c r="BD19" s="543"/>
      <c r="BE19" s="543"/>
      <c r="BF19" s="543"/>
      <c r="BG19" s="543"/>
      <c r="BH19" s="543"/>
      <c r="BI19" s="543"/>
      <c r="BJ19" s="543"/>
      <c r="BK19" s="543"/>
      <c r="BL19" s="543"/>
      <c r="BM19" s="543"/>
      <c r="BN19" s="543"/>
      <c r="BO19" s="543"/>
      <c r="BP19" s="543"/>
      <c r="BQ19" s="543"/>
      <c r="BR19" s="543"/>
      <c r="BS19" s="543"/>
      <c r="BT19" s="543"/>
      <c r="BU19" s="543"/>
      <c r="BV19" s="543"/>
      <c r="BW19" s="543"/>
      <c r="BX19" s="543"/>
      <c r="BY19" s="543"/>
      <c r="BZ19" s="543"/>
      <c r="CA19" s="543"/>
      <c r="CB19" s="543"/>
      <c r="CC19" s="543"/>
      <c r="CD19" s="543"/>
      <c r="CE19" s="543"/>
      <c r="CF19" s="543"/>
      <c r="CG19" s="543"/>
      <c r="CH19" s="543"/>
      <c r="CI19" s="543"/>
      <c r="CJ19" s="543"/>
      <c r="CK19" s="543"/>
      <c r="CL19" s="543"/>
      <c r="CM19" s="543"/>
      <c r="CN19" s="543"/>
      <c r="CO19" s="543"/>
      <c r="CP19" s="543"/>
      <c r="CQ19" s="543"/>
      <c r="CR19" s="543"/>
      <c r="CS19" s="543"/>
      <c r="CT19" s="543"/>
      <c r="CU19" s="543"/>
      <c r="CV19" s="543"/>
      <c r="CW19" s="543"/>
      <c r="CX19" s="543"/>
      <c r="CY19" s="543"/>
      <c r="CZ19" s="543"/>
      <c r="DA19" s="543"/>
      <c r="DB19" s="543"/>
      <c r="DC19" s="543"/>
      <c r="DD19" s="543"/>
      <c r="DE19" s="543"/>
      <c r="DF19" s="543"/>
      <c r="DG19" s="543"/>
      <c r="DH19" s="543"/>
      <c r="DI19" s="543"/>
      <c r="DJ19" s="543"/>
      <c r="DK19" s="543"/>
      <c r="DL19" s="543"/>
      <c r="DM19" s="543"/>
    </row>
    <row r="20" customFormat="false" ht="12.75" hidden="false" customHeight="false" outlineLevel="0" collapsed="false">
      <c r="A20" s="919" t="n">
        <v>16</v>
      </c>
      <c r="B20" s="1035" t="s">
        <v>487</v>
      </c>
      <c r="C20" s="36" t="n">
        <v>150</v>
      </c>
      <c r="D20" s="1032" t="n">
        <v>143</v>
      </c>
      <c r="E20" s="36" t="n">
        <v>255</v>
      </c>
      <c r="F20" s="36" t="n">
        <v>148</v>
      </c>
      <c r="G20" s="1032" t="n">
        <v>112</v>
      </c>
      <c r="H20" s="36" t="n">
        <v>215</v>
      </c>
      <c r="I20" s="36" t="n">
        <v>118</v>
      </c>
      <c r="J20" s="36" t="s">
        <v>657</v>
      </c>
      <c r="K20" s="1033" t="s">
        <v>657</v>
      </c>
      <c r="L20" s="1034"/>
      <c r="M20" s="1034"/>
      <c r="N20" s="1034"/>
      <c r="O20" s="1034"/>
      <c r="P20" s="543"/>
      <c r="Q20" s="543"/>
      <c r="R20" s="543"/>
      <c r="S20" s="543"/>
      <c r="T20" s="543"/>
      <c r="U20" s="543"/>
      <c r="V20" s="543"/>
      <c r="W20" s="543"/>
      <c r="X20" s="543"/>
      <c r="Y20" s="543"/>
      <c r="Z20" s="543"/>
      <c r="AA20" s="543"/>
      <c r="AB20" s="543"/>
      <c r="AC20" s="543"/>
      <c r="AD20" s="543"/>
      <c r="AE20" s="543"/>
      <c r="AF20" s="543"/>
      <c r="AG20" s="543"/>
      <c r="AH20" s="543"/>
      <c r="AI20" s="543"/>
      <c r="AJ20" s="543"/>
      <c r="AK20" s="543"/>
      <c r="AL20" s="543"/>
      <c r="AM20" s="543"/>
      <c r="AN20" s="543"/>
      <c r="AO20" s="543"/>
      <c r="AP20" s="543"/>
      <c r="AQ20" s="543"/>
      <c r="AR20" s="543"/>
      <c r="AS20" s="543"/>
      <c r="AT20" s="543"/>
      <c r="AU20" s="543"/>
      <c r="AV20" s="543"/>
      <c r="AW20" s="543"/>
      <c r="AX20" s="543"/>
      <c r="AY20" s="543"/>
      <c r="AZ20" s="543"/>
      <c r="BA20" s="543"/>
      <c r="BB20" s="543"/>
      <c r="BC20" s="543"/>
      <c r="BD20" s="543"/>
      <c r="BE20" s="543"/>
      <c r="BF20" s="543"/>
      <c r="BG20" s="543"/>
      <c r="BH20" s="543"/>
      <c r="BI20" s="543"/>
      <c r="BJ20" s="543"/>
      <c r="BK20" s="543"/>
      <c r="BL20" s="543"/>
      <c r="BM20" s="543"/>
      <c r="BN20" s="543"/>
      <c r="BO20" s="543"/>
      <c r="BP20" s="543"/>
      <c r="BQ20" s="543"/>
      <c r="BR20" s="543"/>
      <c r="BS20" s="543"/>
      <c r="BT20" s="543"/>
      <c r="BU20" s="543"/>
      <c r="BV20" s="543"/>
      <c r="BW20" s="543"/>
      <c r="BX20" s="543"/>
      <c r="BY20" s="543"/>
      <c r="BZ20" s="543"/>
      <c r="CA20" s="543"/>
      <c r="CB20" s="543"/>
      <c r="CC20" s="543"/>
      <c r="CD20" s="543"/>
      <c r="CE20" s="543"/>
      <c r="CF20" s="543"/>
      <c r="CG20" s="543"/>
      <c r="CH20" s="543"/>
      <c r="CI20" s="543"/>
      <c r="CJ20" s="543"/>
      <c r="CK20" s="543"/>
      <c r="CL20" s="543"/>
      <c r="CM20" s="543"/>
      <c r="CN20" s="543"/>
      <c r="CO20" s="543"/>
      <c r="CP20" s="543"/>
      <c r="CQ20" s="543"/>
      <c r="CR20" s="543"/>
      <c r="CS20" s="543"/>
      <c r="CT20" s="543"/>
      <c r="CU20" s="543"/>
      <c r="CV20" s="543"/>
      <c r="CW20" s="543"/>
      <c r="CX20" s="543"/>
      <c r="CY20" s="543"/>
      <c r="CZ20" s="543"/>
      <c r="DA20" s="543"/>
      <c r="DB20" s="543"/>
      <c r="DC20" s="543"/>
      <c r="DD20" s="543"/>
      <c r="DE20" s="543"/>
      <c r="DF20" s="543"/>
      <c r="DG20" s="543"/>
      <c r="DH20" s="543"/>
      <c r="DI20" s="543"/>
      <c r="DJ20" s="543"/>
      <c r="DK20" s="543"/>
      <c r="DL20" s="543"/>
      <c r="DM20" s="543"/>
    </row>
    <row r="21" customFormat="false" ht="12.75" hidden="false" customHeight="false" outlineLevel="0" collapsed="false">
      <c r="A21" s="919" t="n">
        <v>17</v>
      </c>
      <c r="B21" s="1035" t="s">
        <v>488</v>
      </c>
      <c r="C21" s="36" t="n">
        <v>114</v>
      </c>
      <c r="D21" s="1032" t="n">
        <v>61</v>
      </c>
      <c r="E21" s="36" t="n">
        <v>94</v>
      </c>
      <c r="F21" s="36" t="n">
        <v>107</v>
      </c>
      <c r="G21" s="1032" t="n">
        <v>89</v>
      </c>
      <c r="H21" s="36" t="n">
        <v>121</v>
      </c>
      <c r="I21" s="36" t="n">
        <v>146</v>
      </c>
      <c r="J21" s="36" t="n">
        <v>132</v>
      </c>
      <c r="K21" s="1033" t="n">
        <v>272</v>
      </c>
      <c r="L21" s="1034"/>
      <c r="M21" s="1034"/>
      <c r="N21" s="1034"/>
      <c r="O21" s="1034"/>
      <c r="P21" s="543"/>
      <c r="Q21" s="543"/>
      <c r="R21" s="543"/>
      <c r="S21" s="543"/>
      <c r="T21" s="543"/>
      <c r="U21" s="543"/>
      <c r="V21" s="543"/>
      <c r="W21" s="543"/>
      <c r="X21" s="543"/>
      <c r="Y21" s="543"/>
      <c r="Z21" s="543"/>
      <c r="AA21" s="543"/>
      <c r="AB21" s="543"/>
      <c r="AC21" s="543"/>
      <c r="AD21" s="543"/>
      <c r="AE21" s="543"/>
      <c r="AF21" s="543"/>
      <c r="AG21" s="543"/>
      <c r="AH21" s="543"/>
      <c r="AI21" s="543"/>
      <c r="AJ21" s="543"/>
      <c r="AK21" s="543"/>
      <c r="AL21" s="543"/>
      <c r="AM21" s="543"/>
      <c r="AN21" s="543"/>
      <c r="AO21" s="543"/>
      <c r="AP21" s="543"/>
      <c r="AQ21" s="543"/>
      <c r="AR21" s="543"/>
      <c r="AS21" s="543"/>
      <c r="AT21" s="543"/>
      <c r="AU21" s="543"/>
      <c r="AV21" s="543"/>
      <c r="AW21" s="543"/>
      <c r="AX21" s="543"/>
      <c r="AY21" s="543"/>
      <c r="AZ21" s="543"/>
      <c r="BA21" s="543"/>
      <c r="BB21" s="543"/>
      <c r="BC21" s="543"/>
      <c r="BD21" s="543"/>
      <c r="BE21" s="543"/>
      <c r="BF21" s="543"/>
      <c r="BG21" s="543"/>
      <c r="BH21" s="543"/>
      <c r="BI21" s="543"/>
      <c r="BJ21" s="543"/>
      <c r="BK21" s="543"/>
      <c r="BL21" s="543"/>
      <c r="BM21" s="543"/>
      <c r="BN21" s="543"/>
      <c r="BO21" s="543"/>
      <c r="BP21" s="543"/>
      <c r="BQ21" s="543"/>
      <c r="BR21" s="543"/>
      <c r="BS21" s="543"/>
      <c r="BT21" s="543"/>
      <c r="BU21" s="543"/>
      <c r="BV21" s="543"/>
      <c r="BW21" s="543"/>
      <c r="BX21" s="543"/>
      <c r="BY21" s="543"/>
      <c r="BZ21" s="543"/>
      <c r="CA21" s="543"/>
      <c r="CB21" s="543"/>
      <c r="CC21" s="543"/>
      <c r="CD21" s="543"/>
      <c r="CE21" s="543"/>
      <c r="CF21" s="543"/>
      <c r="CG21" s="543"/>
      <c r="CH21" s="543"/>
      <c r="CI21" s="543"/>
      <c r="CJ21" s="543"/>
      <c r="CK21" s="543"/>
      <c r="CL21" s="543"/>
      <c r="CM21" s="543"/>
      <c r="CN21" s="543"/>
      <c r="CO21" s="543"/>
      <c r="CP21" s="543"/>
      <c r="CQ21" s="543"/>
      <c r="CR21" s="543"/>
      <c r="CS21" s="543"/>
      <c r="CT21" s="543"/>
      <c r="CU21" s="543"/>
      <c r="CV21" s="543"/>
      <c r="CW21" s="543"/>
      <c r="CX21" s="543"/>
      <c r="CY21" s="543"/>
      <c r="CZ21" s="543"/>
      <c r="DA21" s="543"/>
      <c r="DB21" s="543"/>
      <c r="DC21" s="543"/>
      <c r="DD21" s="543"/>
      <c r="DE21" s="543"/>
      <c r="DF21" s="543"/>
      <c r="DG21" s="543"/>
      <c r="DH21" s="543"/>
      <c r="DI21" s="543"/>
      <c r="DJ21" s="543"/>
      <c r="DK21" s="543"/>
      <c r="DL21" s="543"/>
      <c r="DM21" s="543"/>
    </row>
    <row r="22" customFormat="false" ht="12.75" hidden="false" customHeight="false" outlineLevel="0" collapsed="false">
      <c r="A22" s="919" t="n">
        <v>18</v>
      </c>
      <c r="B22" s="1035" t="s">
        <v>489</v>
      </c>
      <c r="C22" s="36" t="n">
        <v>60</v>
      </c>
      <c r="D22" s="1032" t="n">
        <v>86</v>
      </c>
      <c r="E22" s="36" t="n">
        <v>55</v>
      </c>
      <c r="F22" s="36" t="n">
        <v>51</v>
      </c>
      <c r="G22" s="1032" t="n">
        <v>46</v>
      </c>
      <c r="H22" s="36" t="n">
        <v>73</v>
      </c>
      <c r="I22" s="36" t="n">
        <v>50</v>
      </c>
      <c r="J22" s="36" t="n">
        <v>34</v>
      </c>
      <c r="K22" s="1033" t="s">
        <v>657</v>
      </c>
      <c r="L22" s="1034"/>
      <c r="M22" s="1034"/>
      <c r="N22" s="1034"/>
      <c r="O22" s="1034"/>
      <c r="P22" s="543"/>
      <c r="Q22" s="543"/>
      <c r="R22" s="543"/>
      <c r="S22" s="543"/>
      <c r="T22" s="543"/>
      <c r="U22" s="543"/>
      <c r="V22" s="543"/>
      <c r="W22" s="543"/>
      <c r="X22" s="543"/>
      <c r="Y22" s="543"/>
      <c r="Z22" s="543"/>
      <c r="AA22" s="543"/>
      <c r="AB22" s="543"/>
      <c r="AC22" s="543"/>
      <c r="AD22" s="543"/>
      <c r="AE22" s="543"/>
      <c r="AF22" s="543"/>
      <c r="AG22" s="543"/>
      <c r="AH22" s="543"/>
      <c r="AI22" s="543"/>
      <c r="AJ22" s="543"/>
      <c r="AK22" s="543"/>
      <c r="AL22" s="543"/>
      <c r="AM22" s="543"/>
      <c r="AN22" s="543"/>
      <c r="AO22" s="543"/>
      <c r="AP22" s="543"/>
      <c r="AQ22" s="543"/>
      <c r="AR22" s="543"/>
      <c r="AS22" s="543"/>
      <c r="AT22" s="543"/>
      <c r="AU22" s="543"/>
      <c r="AV22" s="543"/>
      <c r="AW22" s="543"/>
      <c r="AX22" s="543"/>
      <c r="AY22" s="543"/>
      <c r="AZ22" s="543"/>
      <c r="BA22" s="543"/>
      <c r="BB22" s="543"/>
      <c r="BC22" s="543"/>
      <c r="BD22" s="543"/>
      <c r="BE22" s="543"/>
      <c r="BF22" s="543"/>
      <c r="BG22" s="543"/>
      <c r="BH22" s="543"/>
      <c r="BI22" s="543"/>
      <c r="BJ22" s="543"/>
      <c r="BK22" s="543"/>
      <c r="BL22" s="543"/>
      <c r="BM22" s="543"/>
      <c r="BN22" s="543"/>
      <c r="BO22" s="543"/>
      <c r="BP22" s="543"/>
      <c r="BQ22" s="543"/>
      <c r="BR22" s="543"/>
      <c r="BS22" s="543"/>
      <c r="BT22" s="543"/>
      <c r="BU22" s="543"/>
      <c r="BV22" s="543"/>
      <c r="BW22" s="543"/>
      <c r="BX22" s="543"/>
      <c r="BY22" s="543"/>
      <c r="BZ22" s="543"/>
      <c r="CA22" s="543"/>
      <c r="CB22" s="543"/>
      <c r="CC22" s="543"/>
      <c r="CD22" s="543"/>
      <c r="CE22" s="543"/>
      <c r="CF22" s="543"/>
      <c r="CG22" s="543"/>
      <c r="CH22" s="543"/>
      <c r="CI22" s="543"/>
      <c r="CJ22" s="543"/>
      <c r="CK22" s="543"/>
      <c r="CL22" s="543"/>
      <c r="CM22" s="543"/>
      <c r="CN22" s="543"/>
      <c r="CO22" s="543"/>
      <c r="CP22" s="543"/>
      <c r="CQ22" s="543"/>
      <c r="CR22" s="543"/>
      <c r="CS22" s="543"/>
      <c r="CT22" s="543"/>
      <c r="CU22" s="543"/>
      <c r="CV22" s="543"/>
      <c r="CW22" s="543"/>
      <c r="CX22" s="543"/>
      <c r="CY22" s="543"/>
      <c r="CZ22" s="543"/>
      <c r="DA22" s="543"/>
      <c r="DB22" s="543"/>
      <c r="DC22" s="543"/>
      <c r="DD22" s="543"/>
      <c r="DE22" s="543"/>
      <c r="DF22" s="543"/>
      <c r="DG22" s="543"/>
      <c r="DH22" s="543"/>
      <c r="DI22" s="543"/>
      <c r="DJ22" s="543"/>
      <c r="DK22" s="543"/>
      <c r="DL22" s="543"/>
      <c r="DM22" s="543"/>
    </row>
    <row r="23" customFormat="false" ht="13.5" hidden="false" customHeight="true" outlineLevel="0" collapsed="false">
      <c r="A23" s="919" t="n">
        <v>19</v>
      </c>
      <c r="B23" s="1035" t="s">
        <v>490</v>
      </c>
      <c r="C23" s="36" t="n">
        <v>113</v>
      </c>
      <c r="D23" s="1032" t="n">
        <v>138</v>
      </c>
      <c r="E23" s="36" t="n">
        <v>84</v>
      </c>
      <c r="F23" s="36" t="n">
        <v>121</v>
      </c>
      <c r="G23" s="1032" t="n">
        <v>102</v>
      </c>
      <c r="H23" s="36" t="n">
        <v>102</v>
      </c>
      <c r="I23" s="36" t="n">
        <v>120</v>
      </c>
      <c r="J23" s="36" t="s">
        <v>657</v>
      </c>
      <c r="K23" s="1033" t="n">
        <v>63</v>
      </c>
      <c r="L23" s="1034"/>
      <c r="M23" s="1034"/>
      <c r="N23" s="1034"/>
      <c r="O23" s="1034"/>
      <c r="P23" s="543"/>
      <c r="Q23" s="543"/>
      <c r="R23" s="543"/>
      <c r="S23" s="543"/>
      <c r="T23" s="543"/>
      <c r="U23" s="543"/>
      <c r="V23" s="543"/>
      <c r="W23" s="543"/>
      <c r="X23" s="543"/>
      <c r="Y23" s="543"/>
      <c r="Z23" s="543"/>
      <c r="AA23" s="543"/>
      <c r="AB23" s="543"/>
      <c r="AC23" s="543"/>
      <c r="AD23" s="543"/>
      <c r="AE23" s="543"/>
      <c r="AF23" s="543"/>
      <c r="AG23" s="543"/>
      <c r="AH23" s="543"/>
      <c r="AI23" s="543"/>
      <c r="AJ23" s="543"/>
      <c r="AK23" s="543"/>
      <c r="AL23" s="543"/>
      <c r="AM23" s="543"/>
      <c r="AN23" s="543"/>
      <c r="AO23" s="543"/>
      <c r="AP23" s="543"/>
      <c r="AQ23" s="543"/>
      <c r="AR23" s="543"/>
      <c r="AS23" s="543"/>
      <c r="AT23" s="543"/>
      <c r="AU23" s="543"/>
      <c r="AV23" s="543"/>
      <c r="AW23" s="543"/>
      <c r="AX23" s="543"/>
      <c r="AY23" s="543"/>
      <c r="AZ23" s="543"/>
      <c r="BA23" s="543"/>
      <c r="BB23" s="543"/>
      <c r="BC23" s="543"/>
      <c r="BD23" s="543"/>
      <c r="BE23" s="543"/>
      <c r="BF23" s="543"/>
      <c r="BG23" s="543"/>
      <c r="BH23" s="543"/>
      <c r="BI23" s="543"/>
      <c r="BJ23" s="543"/>
      <c r="BK23" s="543"/>
      <c r="BL23" s="543"/>
      <c r="BM23" s="543"/>
      <c r="BN23" s="543"/>
      <c r="BO23" s="543"/>
      <c r="BP23" s="543"/>
      <c r="BQ23" s="543"/>
      <c r="BR23" s="543"/>
      <c r="BS23" s="543"/>
      <c r="BT23" s="543"/>
      <c r="BU23" s="543"/>
      <c r="BV23" s="543"/>
      <c r="BW23" s="543"/>
      <c r="BX23" s="543"/>
      <c r="BY23" s="543"/>
      <c r="BZ23" s="543"/>
      <c r="CA23" s="543"/>
      <c r="CB23" s="543"/>
      <c r="CC23" s="543"/>
      <c r="CD23" s="543"/>
      <c r="CE23" s="543"/>
      <c r="CF23" s="543"/>
      <c r="CG23" s="543"/>
      <c r="CH23" s="543"/>
      <c r="CI23" s="543"/>
      <c r="CJ23" s="543"/>
      <c r="CK23" s="543"/>
      <c r="CL23" s="543"/>
      <c r="CM23" s="543"/>
      <c r="CN23" s="543"/>
      <c r="CO23" s="543"/>
      <c r="CP23" s="543"/>
      <c r="CQ23" s="543"/>
      <c r="CR23" s="543"/>
      <c r="CS23" s="543"/>
      <c r="CT23" s="543"/>
      <c r="CU23" s="543"/>
      <c r="CV23" s="543"/>
      <c r="CW23" s="543"/>
      <c r="CX23" s="543"/>
      <c r="CY23" s="543"/>
      <c r="CZ23" s="543"/>
      <c r="DA23" s="543"/>
      <c r="DB23" s="543"/>
      <c r="DC23" s="543"/>
      <c r="DD23" s="543"/>
      <c r="DE23" s="543"/>
      <c r="DF23" s="543"/>
      <c r="DG23" s="543"/>
      <c r="DH23" s="543"/>
      <c r="DI23" s="543"/>
      <c r="DJ23" s="543"/>
      <c r="DK23" s="543"/>
      <c r="DL23" s="543"/>
      <c r="DM23" s="543"/>
    </row>
    <row r="24" customFormat="false" ht="15" hidden="false" customHeight="true" outlineLevel="0" collapsed="false">
      <c r="A24" s="919" t="n">
        <v>20</v>
      </c>
      <c r="B24" s="1035" t="s">
        <v>660</v>
      </c>
      <c r="C24" s="36" t="n">
        <v>112</v>
      </c>
      <c r="D24" s="1032" t="n">
        <v>108</v>
      </c>
      <c r="E24" s="36" t="n">
        <v>122</v>
      </c>
      <c r="F24" s="36" t="n">
        <v>107</v>
      </c>
      <c r="G24" s="1032" t="n">
        <v>120</v>
      </c>
      <c r="H24" s="36" t="n">
        <v>76</v>
      </c>
      <c r="I24" s="36" t="n">
        <v>116</v>
      </c>
      <c r="J24" s="36" t="n">
        <v>114</v>
      </c>
      <c r="K24" s="1033" t="n">
        <v>118</v>
      </c>
      <c r="L24" s="1034"/>
      <c r="M24" s="1034"/>
      <c r="N24" s="1034"/>
      <c r="O24" s="1034"/>
      <c r="P24" s="543"/>
      <c r="Q24" s="543"/>
      <c r="R24" s="543"/>
      <c r="S24" s="543"/>
      <c r="T24" s="543"/>
      <c r="U24" s="543"/>
      <c r="V24" s="543"/>
      <c r="W24" s="543"/>
      <c r="X24" s="543"/>
      <c r="Y24" s="543"/>
      <c r="Z24" s="543"/>
      <c r="AA24" s="543"/>
      <c r="AB24" s="543"/>
      <c r="AC24" s="543"/>
      <c r="AD24" s="543"/>
      <c r="AE24" s="543"/>
      <c r="AF24" s="543"/>
      <c r="AG24" s="543"/>
      <c r="AH24" s="543"/>
      <c r="AI24" s="543"/>
      <c r="AJ24" s="543"/>
      <c r="AK24" s="543"/>
      <c r="AL24" s="543"/>
      <c r="AM24" s="543"/>
      <c r="AN24" s="543"/>
      <c r="AO24" s="543"/>
      <c r="AP24" s="543"/>
      <c r="AQ24" s="543"/>
      <c r="AR24" s="543"/>
      <c r="AS24" s="543"/>
      <c r="AT24" s="543"/>
      <c r="AU24" s="543"/>
      <c r="AV24" s="543"/>
      <c r="AW24" s="543"/>
      <c r="AX24" s="543"/>
      <c r="AY24" s="543"/>
      <c r="AZ24" s="543"/>
      <c r="BA24" s="543"/>
      <c r="BB24" s="543"/>
      <c r="BC24" s="543"/>
      <c r="BD24" s="543"/>
      <c r="BE24" s="543"/>
      <c r="BF24" s="543"/>
      <c r="BG24" s="543"/>
      <c r="BH24" s="543"/>
      <c r="BI24" s="543"/>
      <c r="BJ24" s="543"/>
      <c r="BK24" s="543"/>
      <c r="BL24" s="543"/>
      <c r="BM24" s="543"/>
      <c r="BN24" s="543"/>
      <c r="BO24" s="543"/>
      <c r="BP24" s="543"/>
      <c r="BQ24" s="543"/>
      <c r="BR24" s="543"/>
      <c r="BS24" s="543"/>
      <c r="BT24" s="543"/>
      <c r="BU24" s="543"/>
      <c r="BV24" s="543"/>
      <c r="BW24" s="543"/>
      <c r="BX24" s="543"/>
      <c r="BY24" s="543"/>
      <c r="BZ24" s="543"/>
      <c r="CA24" s="543"/>
      <c r="CB24" s="543"/>
      <c r="CC24" s="543"/>
      <c r="CD24" s="543"/>
      <c r="CE24" s="543"/>
      <c r="CF24" s="543"/>
      <c r="CG24" s="543"/>
      <c r="CH24" s="543"/>
      <c r="CI24" s="543"/>
      <c r="CJ24" s="543"/>
      <c r="CK24" s="543"/>
      <c r="CL24" s="543"/>
      <c r="CM24" s="543"/>
      <c r="CN24" s="543"/>
      <c r="CO24" s="543"/>
      <c r="CP24" s="543"/>
      <c r="CQ24" s="543"/>
      <c r="CR24" s="543"/>
      <c r="CS24" s="543"/>
      <c r="CT24" s="543"/>
      <c r="CU24" s="543"/>
      <c r="CV24" s="543"/>
      <c r="CW24" s="543"/>
      <c r="CX24" s="543"/>
      <c r="CY24" s="543"/>
      <c r="CZ24" s="543"/>
      <c r="DA24" s="543"/>
      <c r="DB24" s="543"/>
      <c r="DC24" s="543"/>
      <c r="DD24" s="543"/>
      <c r="DE24" s="543"/>
      <c r="DF24" s="543"/>
      <c r="DG24" s="543"/>
      <c r="DH24" s="543"/>
      <c r="DI24" s="543"/>
      <c r="DJ24" s="543"/>
      <c r="DK24" s="543"/>
      <c r="DL24" s="543"/>
      <c r="DM24" s="543"/>
    </row>
    <row r="25" s="1043" customFormat="true" ht="13.5" hidden="false" customHeight="false" outlineLevel="0" collapsed="false">
      <c r="A25" s="919" t="n">
        <v>21</v>
      </c>
      <c r="B25" s="1035" t="s">
        <v>493</v>
      </c>
      <c r="C25" s="36" t="n">
        <v>96</v>
      </c>
      <c r="D25" s="1032" t="n">
        <v>78</v>
      </c>
      <c r="E25" s="36" t="n">
        <v>92</v>
      </c>
      <c r="F25" s="36" t="n">
        <v>121</v>
      </c>
      <c r="G25" s="1032" t="n">
        <v>98</v>
      </c>
      <c r="H25" s="36" t="n">
        <v>80</v>
      </c>
      <c r="I25" s="36" t="n">
        <v>104</v>
      </c>
      <c r="J25" s="36" t="n">
        <v>97</v>
      </c>
      <c r="K25" s="278" t="s">
        <v>683</v>
      </c>
      <c r="L25" s="1034"/>
      <c r="M25" s="1034"/>
      <c r="N25" s="1034"/>
      <c r="O25" s="1034"/>
      <c r="P25" s="545"/>
      <c r="Q25" s="545"/>
      <c r="R25" s="545"/>
      <c r="S25" s="545"/>
      <c r="T25" s="545"/>
      <c r="U25" s="543"/>
      <c r="V25" s="543"/>
      <c r="W25" s="543"/>
      <c r="X25" s="543"/>
      <c r="Y25" s="543"/>
      <c r="Z25" s="543"/>
      <c r="AA25" s="543"/>
      <c r="AB25" s="543"/>
      <c r="AC25" s="543"/>
      <c r="AD25" s="543"/>
      <c r="AE25" s="543"/>
      <c r="AF25" s="543"/>
      <c r="AG25" s="543"/>
      <c r="AH25" s="543"/>
      <c r="AI25" s="543"/>
      <c r="AJ25" s="543"/>
      <c r="AK25" s="543"/>
      <c r="AL25" s="543"/>
      <c r="AM25" s="545"/>
      <c r="AN25" s="545"/>
      <c r="AO25" s="545"/>
      <c r="AP25" s="545"/>
      <c r="AQ25" s="545"/>
      <c r="AR25" s="545"/>
      <c r="AS25" s="545"/>
      <c r="AT25" s="545"/>
      <c r="AU25" s="545"/>
      <c r="AV25" s="545"/>
      <c r="AW25" s="545"/>
      <c r="AX25" s="545"/>
      <c r="AY25" s="545"/>
      <c r="AZ25" s="545"/>
      <c r="BA25" s="545"/>
      <c r="BB25" s="545"/>
      <c r="BC25" s="545"/>
      <c r="BD25" s="545"/>
      <c r="BE25" s="545"/>
      <c r="BF25" s="545"/>
      <c r="BG25" s="545"/>
      <c r="BH25" s="545"/>
      <c r="BI25" s="545"/>
      <c r="BJ25" s="545"/>
      <c r="BK25" s="545"/>
      <c r="BL25" s="545"/>
      <c r="BM25" s="545"/>
      <c r="BN25" s="545"/>
      <c r="BO25" s="545"/>
      <c r="BP25" s="545"/>
      <c r="BQ25" s="545"/>
      <c r="BR25" s="545"/>
      <c r="BS25" s="545"/>
      <c r="BT25" s="545"/>
      <c r="BU25" s="545"/>
      <c r="BV25" s="545"/>
      <c r="BW25" s="545"/>
      <c r="BX25" s="545"/>
      <c r="BY25" s="545"/>
      <c r="BZ25" s="545"/>
      <c r="CA25" s="545"/>
      <c r="CB25" s="545"/>
      <c r="CC25" s="545"/>
      <c r="CD25" s="545"/>
      <c r="CE25" s="545"/>
      <c r="CF25" s="545"/>
      <c r="CG25" s="545"/>
      <c r="CH25" s="545"/>
      <c r="CI25" s="545"/>
      <c r="CJ25" s="545"/>
      <c r="CK25" s="545"/>
      <c r="CL25" s="545"/>
      <c r="CM25" s="545"/>
      <c r="CN25" s="545"/>
      <c r="CO25" s="545"/>
      <c r="CP25" s="545"/>
      <c r="CQ25" s="545"/>
      <c r="CR25" s="545"/>
      <c r="CS25" s="545"/>
      <c r="CT25" s="545"/>
      <c r="CU25" s="545"/>
      <c r="CV25" s="545"/>
      <c r="CW25" s="545"/>
      <c r="CX25" s="545"/>
      <c r="CY25" s="545"/>
      <c r="CZ25" s="545"/>
      <c r="DA25" s="545"/>
      <c r="DB25" s="545"/>
      <c r="DC25" s="545"/>
      <c r="DD25" s="545"/>
      <c r="DE25" s="545"/>
      <c r="DF25" s="545"/>
      <c r="DG25" s="545"/>
      <c r="DH25" s="545"/>
      <c r="DI25" s="545"/>
      <c r="DJ25" s="545"/>
      <c r="DK25" s="545"/>
      <c r="DL25" s="545"/>
      <c r="DM25" s="545"/>
      <c r="DN25" s="545"/>
      <c r="DO25" s="545"/>
      <c r="DP25" s="545"/>
      <c r="DQ25" s="545"/>
      <c r="DR25" s="545"/>
      <c r="DS25" s="545"/>
      <c r="DT25" s="545"/>
      <c r="DU25" s="545"/>
      <c r="DV25" s="545"/>
      <c r="DW25" s="545"/>
      <c r="DX25" s="545"/>
      <c r="DY25" s="545"/>
      <c r="DZ25" s="545"/>
      <c r="EA25" s="545"/>
      <c r="EB25" s="545"/>
    </row>
    <row r="26" customFormat="false" ht="12.75" hidden="false" customHeight="false" outlineLevel="0" collapsed="false">
      <c r="A26" s="919" t="n">
        <v>22</v>
      </c>
      <c r="B26" s="1035" t="s">
        <v>494</v>
      </c>
      <c r="C26" s="36" t="n">
        <v>110</v>
      </c>
      <c r="D26" s="1032" t="n">
        <v>103</v>
      </c>
      <c r="E26" s="36" t="n">
        <v>93</v>
      </c>
      <c r="F26" s="36" t="n">
        <v>118</v>
      </c>
      <c r="G26" s="1032" t="n">
        <v>98</v>
      </c>
      <c r="H26" s="36" t="n">
        <v>124</v>
      </c>
      <c r="I26" s="36" t="n">
        <v>112</v>
      </c>
      <c r="J26" s="36" t="n">
        <v>95</v>
      </c>
      <c r="K26" s="1033" t="n">
        <v>523</v>
      </c>
      <c r="L26" s="1034"/>
      <c r="M26" s="1034"/>
      <c r="N26" s="1034"/>
      <c r="O26" s="1034"/>
      <c r="P26" s="543"/>
      <c r="Q26" s="543"/>
      <c r="R26" s="543"/>
      <c r="S26" s="543"/>
      <c r="T26" s="543"/>
      <c r="U26" s="543"/>
      <c r="V26" s="543"/>
      <c r="W26" s="543"/>
      <c r="X26" s="543"/>
      <c r="Y26" s="543"/>
      <c r="Z26" s="543"/>
      <c r="AA26" s="543"/>
      <c r="AB26" s="543"/>
      <c r="AC26" s="543"/>
      <c r="AD26" s="543"/>
      <c r="AE26" s="543"/>
      <c r="AF26" s="543"/>
      <c r="AG26" s="543"/>
      <c r="AH26" s="543"/>
      <c r="AI26" s="543"/>
      <c r="AJ26" s="543"/>
      <c r="AK26" s="543"/>
      <c r="AL26" s="543"/>
      <c r="AM26" s="543"/>
      <c r="AN26" s="543"/>
      <c r="AO26" s="543"/>
      <c r="AP26" s="543"/>
      <c r="AQ26" s="543"/>
      <c r="AR26" s="543"/>
      <c r="AS26" s="543"/>
      <c r="AT26" s="543"/>
      <c r="AU26" s="543"/>
      <c r="AV26" s="543"/>
      <c r="AW26" s="543"/>
      <c r="AX26" s="543"/>
      <c r="AY26" s="543"/>
      <c r="AZ26" s="543"/>
      <c r="BA26" s="543"/>
      <c r="BB26" s="543"/>
      <c r="BC26" s="543"/>
      <c r="BD26" s="543"/>
      <c r="BE26" s="543"/>
      <c r="BF26" s="543"/>
      <c r="BG26" s="543"/>
      <c r="BH26" s="543"/>
      <c r="BI26" s="543"/>
      <c r="BJ26" s="543"/>
      <c r="BK26" s="543"/>
      <c r="BL26" s="543"/>
      <c r="BM26" s="543"/>
      <c r="BN26" s="543"/>
      <c r="BO26" s="543"/>
      <c r="BP26" s="543"/>
      <c r="BQ26" s="543"/>
      <c r="BR26" s="543"/>
      <c r="BS26" s="543"/>
      <c r="BT26" s="543"/>
      <c r="BU26" s="543"/>
      <c r="BV26" s="543"/>
      <c r="BW26" s="543"/>
      <c r="BX26" s="543"/>
      <c r="BY26" s="543"/>
      <c r="BZ26" s="543"/>
      <c r="CA26" s="543"/>
      <c r="CB26" s="543"/>
      <c r="CC26" s="543"/>
      <c r="CD26" s="543"/>
      <c r="CE26" s="543"/>
      <c r="CF26" s="543"/>
      <c r="CG26" s="543"/>
      <c r="CH26" s="543"/>
      <c r="CI26" s="543"/>
      <c r="CJ26" s="543"/>
      <c r="CK26" s="543"/>
      <c r="CL26" s="543"/>
      <c r="CM26" s="543"/>
      <c r="CN26" s="543"/>
      <c r="CO26" s="543"/>
      <c r="CP26" s="543"/>
      <c r="CQ26" s="543"/>
      <c r="CR26" s="543"/>
      <c r="CS26" s="543"/>
      <c r="CT26" s="543"/>
      <c r="CU26" s="543"/>
      <c r="CV26" s="543"/>
      <c r="CW26" s="543"/>
      <c r="CX26" s="543"/>
      <c r="CY26" s="543"/>
      <c r="CZ26" s="543"/>
      <c r="DA26" s="543"/>
      <c r="DB26" s="543"/>
      <c r="DC26" s="543"/>
      <c r="DD26" s="543"/>
      <c r="DE26" s="543"/>
      <c r="DF26" s="543"/>
      <c r="DG26" s="543"/>
      <c r="DH26" s="543"/>
      <c r="DI26" s="543"/>
      <c r="DJ26" s="543"/>
      <c r="DK26" s="543"/>
      <c r="DL26" s="543"/>
      <c r="DM26" s="543"/>
    </row>
    <row r="27" customFormat="false" ht="12.75" hidden="false" customHeight="false" outlineLevel="0" collapsed="false">
      <c r="A27" s="919" t="n">
        <v>23</v>
      </c>
      <c r="B27" s="1035" t="s">
        <v>495</v>
      </c>
      <c r="C27" s="36" t="n">
        <v>203</v>
      </c>
      <c r="D27" s="1032" t="n">
        <v>74</v>
      </c>
      <c r="E27" s="36" t="n">
        <v>105</v>
      </c>
      <c r="F27" s="36" t="n">
        <v>120</v>
      </c>
      <c r="G27" s="1032" t="n">
        <v>107</v>
      </c>
      <c r="H27" s="36" t="n">
        <v>106</v>
      </c>
      <c r="I27" s="36" t="n">
        <v>80</v>
      </c>
      <c r="J27" s="36" t="n">
        <v>111</v>
      </c>
      <c r="K27" s="1033" t="s">
        <v>657</v>
      </c>
      <c r="L27" s="1034"/>
      <c r="M27" s="1034"/>
      <c r="N27" s="1034"/>
      <c r="O27" s="1034"/>
      <c r="P27" s="543"/>
      <c r="Q27" s="543"/>
      <c r="R27" s="543"/>
      <c r="S27" s="543"/>
      <c r="T27" s="543"/>
      <c r="U27" s="543"/>
      <c r="V27" s="543"/>
      <c r="W27" s="543"/>
      <c r="X27" s="543"/>
      <c r="Y27" s="543"/>
      <c r="Z27" s="543"/>
      <c r="AA27" s="543"/>
      <c r="AB27" s="543"/>
      <c r="AC27" s="543"/>
      <c r="AD27" s="543"/>
      <c r="AE27" s="543"/>
      <c r="AF27" s="543"/>
      <c r="AG27" s="543"/>
      <c r="AH27" s="543"/>
      <c r="AI27" s="543"/>
      <c r="AJ27" s="543"/>
      <c r="AK27" s="543"/>
      <c r="AL27" s="543"/>
      <c r="AM27" s="543"/>
      <c r="AN27" s="543"/>
      <c r="AO27" s="543"/>
      <c r="AP27" s="543"/>
      <c r="AQ27" s="543"/>
      <c r="AR27" s="543"/>
      <c r="AS27" s="543"/>
      <c r="AT27" s="543"/>
      <c r="AU27" s="543"/>
      <c r="AV27" s="543"/>
      <c r="AW27" s="543"/>
      <c r="AX27" s="543"/>
      <c r="AY27" s="543"/>
      <c r="AZ27" s="543"/>
      <c r="BA27" s="543"/>
      <c r="BB27" s="543"/>
      <c r="BC27" s="543"/>
      <c r="BD27" s="543"/>
      <c r="BE27" s="543"/>
      <c r="BF27" s="543"/>
      <c r="BG27" s="543"/>
      <c r="BH27" s="543"/>
      <c r="BI27" s="543"/>
      <c r="BJ27" s="543"/>
      <c r="BK27" s="543"/>
      <c r="BL27" s="543"/>
      <c r="BM27" s="543"/>
      <c r="BN27" s="543"/>
      <c r="BO27" s="543"/>
      <c r="BP27" s="543"/>
      <c r="BQ27" s="543"/>
      <c r="BR27" s="543"/>
      <c r="BS27" s="543"/>
      <c r="BT27" s="543"/>
      <c r="BU27" s="543"/>
      <c r="BV27" s="543"/>
      <c r="BW27" s="543"/>
      <c r="BX27" s="543"/>
      <c r="BY27" s="543"/>
      <c r="BZ27" s="543"/>
      <c r="CA27" s="543"/>
      <c r="CB27" s="543"/>
      <c r="CC27" s="543"/>
      <c r="CD27" s="543"/>
      <c r="CE27" s="543"/>
      <c r="CF27" s="543"/>
      <c r="CG27" s="543"/>
      <c r="CH27" s="543"/>
      <c r="CI27" s="543"/>
      <c r="CJ27" s="543"/>
      <c r="CK27" s="543"/>
      <c r="CL27" s="543"/>
      <c r="CM27" s="543"/>
      <c r="CN27" s="543"/>
      <c r="CO27" s="543"/>
      <c r="CP27" s="543"/>
      <c r="CQ27" s="543"/>
      <c r="CR27" s="543"/>
      <c r="CS27" s="543"/>
      <c r="CT27" s="543"/>
      <c r="CU27" s="543"/>
      <c r="CV27" s="543"/>
      <c r="CW27" s="543"/>
      <c r="CX27" s="543"/>
      <c r="CY27" s="543"/>
      <c r="CZ27" s="543"/>
      <c r="DA27" s="543"/>
      <c r="DB27" s="543"/>
      <c r="DC27" s="543"/>
      <c r="DD27" s="543"/>
      <c r="DE27" s="543"/>
      <c r="DF27" s="543"/>
      <c r="DG27" s="543"/>
      <c r="DH27" s="543"/>
      <c r="DI27" s="543"/>
      <c r="DJ27" s="543"/>
      <c r="DK27" s="543"/>
      <c r="DL27" s="543"/>
      <c r="DM27" s="543"/>
    </row>
    <row r="28" customFormat="false" ht="13.5" hidden="false" customHeight="false" outlineLevel="0" collapsed="false">
      <c r="A28" s="1037" t="s">
        <v>391</v>
      </c>
      <c r="B28" s="1038"/>
      <c r="C28" s="1038" t="n">
        <v>96</v>
      </c>
      <c r="D28" s="1040" t="n">
        <v>95</v>
      </c>
      <c r="E28" s="1038" t="n">
        <v>111</v>
      </c>
      <c r="F28" s="1038" t="n">
        <v>101</v>
      </c>
      <c r="G28" s="1040" t="n">
        <v>74</v>
      </c>
      <c r="H28" s="1038" t="n">
        <v>115</v>
      </c>
      <c r="I28" s="1038" t="n">
        <v>97</v>
      </c>
      <c r="J28" s="1038" t="n">
        <v>113</v>
      </c>
      <c r="K28" s="1041" t="n">
        <v>124</v>
      </c>
      <c r="L28" s="1034"/>
      <c r="M28" s="1034"/>
      <c r="N28" s="1034"/>
      <c r="O28" s="1034"/>
      <c r="P28" s="543"/>
      <c r="Q28" s="543"/>
      <c r="R28" s="543"/>
      <c r="S28" s="543"/>
      <c r="T28" s="543"/>
      <c r="U28" s="543"/>
      <c r="V28" s="543"/>
      <c r="W28" s="543"/>
      <c r="X28" s="543"/>
      <c r="Y28" s="543"/>
      <c r="Z28" s="543"/>
      <c r="AA28" s="543"/>
      <c r="AB28" s="543"/>
      <c r="AC28" s="543"/>
      <c r="AD28" s="543"/>
      <c r="AE28" s="543"/>
      <c r="AF28" s="543"/>
      <c r="AG28" s="543"/>
      <c r="AH28" s="543"/>
      <c r="AI28" s="543"/>
      <c r="AJ28" s="543"/>
      <c r="AK28" s="543"/>
      <c r="AL28" s="543"/>
      <c r="AM28" s="543"/>
      <c r="AN28" s="543"/>
      <c r="AO28" s="543"/>
      <c r="AP28" s="543"/>
      <c r="AQ28" s="543"/>
      <c r="AR28" s="543"/>
      <c r="AS28" s="543"/>
      <c r="AT28" s="543"/>
      <c r="AU28" s="543"/>
      <c r="AV28" s="543"/>
      <c r="AW28" s="543"/>
      <c r="AX28" s="543"/>
      <c r="AY28" s="543"/>
      <c r="AZ28" s="543"/>
      <c r="BA28" s="543"/>
      <c r="BB28" s="543"/>
      <c r="BC28" s="543"/>
      <c r="BD28" s="543"/>
      <c r="BE28" s="543"/>
      <c r="BF28" s="543"/>
      <c r="BG28" s="543"/>
      <c r="BH28" s="543"/>
      <c r="BI28" s="543"/>
      <c r="BJ28" s="543"/>
      <c r="BK28" s="543"/>
      <c r="BL28" s="543"/>
      <c r="BM28" s="543"/>
      <c r="BN28" s="543"/>
      <c r="BO28" s="543"/>
      <c r="BP28" s="543"/>
      <c r="BQ28" s="543"/>
      <c r="BR28" s="543"/>
      <c r="BS28" s="543"/>
      <c r="BT28" s="543"/>
      <c r="BU28" s="543"/>
      <c r="BV28" s="543"/>
      <c r="BW28" s="543"/>
      <c r="BX28" s="543"/>
      <c r="BY28" s="543"/>
      <c r="BZ28" s="543"/>
      <c r="CA28" s="543"/>
      <c r="CB28" s="543"/>
      <c r="CC28" s="543"/>
      <c r="CD28" s="543"/>
      <c r="CE28" s="543"/>
      <c r="CF28" s="543"/>
      <c r="CG28" s="543"/>
      <c r="CH28" s="543"/>
      <c r="CI28" s="543"/>
      <c r="CJ28" s="543"/>
      <c r="CK28" s="543"/>
      <c r="CL28" s="543"/>
      <c r="CM28" s="543"/>
      <c r="CN28" s="543"/>
      <c r="CO28" s="543"/>
      <c r="CP28" s="543"/>
      <c r="CQ28" s="543"/>
      <c r="CR28" s="543"/>
      <c r="CS28" s="543"/>
      <c r="CT28" s="543"/>
      <c r="CU28" s="543"/>
      <c r="CV28" s="543"/>
      <c r="CW28" s="543"/>
      <c r="CX28" s="543"/>
      <c r="CY28" s="543"/>
      <c r="CZ28" s="543"/>
      <c r="DA28" s="543"/>
      <c r="DB28" s="543"/>
      <c r="DC28" s="543"/>
      <c r="DD28" s="543"/>
      <c r="DE28" s="543"/>
      <c r="DF28" s="543"/>
      <c r="DG28" s="543"/>
      <c r="DH28" s="543"/>
      <c r="DI28" s="543"/>
      <c r="DJ28" s="543"/>
      <c r="DK28" s="543"/>
      <c r="DL28" s="543"/>
      <c r="DM28" s="543"/>
    </row>
    <row r="30" customFormat="false" ht="12.75" hidden="false" customHeight="false" outlineLevel="0" collapsed="false">
      <c r="A30" s="330" t="s">
        <v>661</v>
      </c>
      <c r="E30" s="1034"/>
      <c r="F30" s="545"/>
      <c r="G30" s="545"/>
      <c r="H30" s="545"/>
      <c r="J30" s="545"/>
    </row>
    <row r="31" customFormat="false" ht="12.75" hidden="false" customHeight="false" outlineLevel="0" collapsed="false">
      <c r="A31" s="330"/>
      <c r="E31" s="1034"/>
      <c r="F31" s="545"/>
      <c r="G31" s="545"/>
      <c r="H31" s="545"/>
      <c r="I31" s="545"/>
      <c r="J31" s="545"/>
    </row>
    <row r="32" customFormat="false" ht="12.75" hidden="false" customHeight="false" outlineLevel="0" collapsed="false">
      <c r="E32" s="1034"/>
      <c r="F32" s="545"/>
      <c r="G32" s="545"/>
      <c r="H32" s="545"/>
      <c r="I32" s="545"/>
      <c r="J32" s="545"/>
    </row>
    <row r="33" customFormat="false" ht="12.75" hidden="false" customHeight="false" outlineLevel="0" collapsed="false">
      <c r="E33" s="1034"/>
      <c r="F33" s="545"/>
      <c r="G33" s="545"/>
      <c r="H33" s="545"/>
      <c r="I33" s="545"/>
      <c r="J33" s="545"/>
    </row>
    <row r="34" customFormat="false" ht="12.75" hidden="false" customHeight="false" outlineLevel="0" collapsed="false">
      <c r="E34" s="1034"/>
      <c r="F34" s="545"/>
      <c r="G34" s="545"/>
      <c r="H34" s="545"/>
      <c r="I34" s="545"/>
      <c r="J34" s="545"/>
    </row>
    <row r="35" customFormat="false" ht="12.75" hidden="false" customHeight="false" outlineLevel="0" collapsed="false">
      <c r="E35" s="1034"/>
      <c r="F35" s="545"/>
      <c r="G35" s="545"/>
      <c r="H35" s="545"/>
      <c r="I35" s="545"/>
      <c r="J35" s="545"/>
    </row>
    <row r="36" customFormat="false" ht="12.75" hidden="false" customHeight="false" outlineLevel="0" collapsed="false">
      <c r="E36" s="1034"/>
      <c r="F36" s="545"/>
      <c r="G36" s="545"/>
      <c r="H36" s="545"/>
      <c r="I36" s="545"/>
      <c r="J36" s="545"/>
    </row>
    <row r="37" customFormat="false" ht="12.75" hidden="false" customHeight="false" outlineLevel="0" collapsed="false">
      <c r="E37" s="1034"/>
      <c r="F37" s="545"/>
      <c r="G37" s="545"/>
      <c r="H37" s="545"/>
      <c r="I37" s="545"/>
      <c r="J37" s="545"/>
    </row>
    <row r="38" customFormat="false" ht="12.75" hidden="false" customHeight="false" outlineLevel="0" collapsed="false">
      <c r="E38" s="1034"/>
      <c r="F38" s="545"/>
      <c r="G38" s="545"/>
      <c r="H38" s="545"/>
      <c r="I38" s="545"/>
      <c r="J38" s="545"/>
    </row>
    <row r="39" customFormat="false" ht="12.75" hidden="false" customHeight="false" outlineLevel="0" collapsed="false">
      <c r="E39" s="1034"/>
      <c r="F39" s="545"/>
      <c r="G39" s="545"/>
      <c r="H39" s="545"/>
      <c r="I39" s="545"/>
      <c r="J39" s="545"/>
    </row>
    <row r="40" customFormat="false" ht="12.75" hidden="false" customHeight="false" outlineLevel="0" collapsed="false">
      <c r="E40" s="1034"/>
      <c r="F40" s="545"/>
      <c r="G40" s="545"/>
      <c r="H40" s="545"/>
      <c r="I40" s="545"/>
      <c r="J40" s="545"/>
    </row>
    <row r="41" customFormat="false" ht="12.75" hidden="false" customHeight="false" outlineLevel="0" collapsed="false">
      <c r="E41" s="1034"/>
      <c r="F41" s="545"/>
      <c r="G41" s="545"/>
      <c r="H41" s="545"/>
      <c r="I41" s="545"/>
      <c r="J41" s="545"/>
    </row>
    <row r="42" customFormat="false" ht="12.75" hidden="false" customHeight="false" outlineLevel="0" collapsed="false">
      <c r="E42" s="1034"/>
      <c r="F42" s="545"/>
      <c r="G42" s="545"/>
      <c r="H42" s="545"/>
      <c r="I42" s="545"/>
      <c r="J42" s="545"/>
    </row>
    <row r="43" customFormat="false" ht="12.75" hidden="false" customHeight="false" outlineLevel="0" collapsed="false">
      <c r="E43" s="1034"/>
      <c r="F43" s="545"/>
      <c r="G43" s="545"/>
      <c r="H43" s="545"/>
      <c r="I43" s="545"/>
      <c r="J43" s="545"/>
    </row>
    <row r="44" customFormat="false" ht="12.75" hidden="false" customHeight="false" outlineLevel="0" collapsed="false">
      <c r="E44" s="1034"/>
      <c r="F44" s="545"/>
      <c r="G44" s="545"/>
      <c r="H44" s="545"/>
      <c r="I44" s="545"/>
      <c r="J44" s="545"/>
    </row>
    <row r="45" customFormat="false" ht="12.75" hidden="false" customHeight="false" outlineLevel="0" collapsed="false">
      <c r="E45" s="1034"/>
      <c r="F45" s="545"/>
      <c r="G45" s="545"/>
      <c r="H45" s="545"/>
      <c r="I45" s="545"/>
      <c r="J45" s="545"/>
    </row>
    <row r="46" customFormat="false" ht="12.75" hidden="false" customHeight="false" outlineLevel="0" collapsed="false">
      <c r="E46" s="1034"/>
      <c r="F46" s="545"/>
      <c r="G46" s="545"/>
      <c r="H46" s="545"/>
      <c r="I46" s="545"/>
      <c r="J46" s="545"/>
    </row>
    <row r="47" customFormat="false" ht="12.75" hidden="false" customHeight="false" outlineLevel="0" collapsed="false">
      <c r="E47" s="1034"/>
      <c r="F47" s="545"/>
      <c r="G47" s="545"/>
      <c r="H47" s="545"/>
      <c r="I47" s="545"/>
      <c r="J47" s="545"/>
    </row>
    <row r="48" customFormat="false" ht="12.75" hidden="false" customHeight="false" outlineLevel="0" collapsed="false">
      <c r="E48" s="1034"/>
      <c r="F48" s="545"/>
      <c r="G48" s="545"/>
      <c r="H48" s="545"/>
      <c r="I48" s="545"/>
      <c r="J48" s="545"/>
    </row>
    <row r="49" customFormat="false" ht="12.75" hidden="false" customHeight="false" outlineLevel="0" collapsed="false">
      <c r="E49" s="1034"/>
      <c r="F49" s="545"/>
      <c r="G49" s="545"/>
      <c r="H49" s="545"/>
      <c r="I49" s="545"/>
      <c r="J49" s="545"/>
    </row>
    <row r="50" customFormat="false" ht="12.75" hidden="false" customHeight="false" outlineLevel="0" collapsed="false">
      <c r="E50" s="1034"/>
      <c r="F50" s="545"/>
      <c r="G50" s="545"/>
      <c r="H50" s="545"/>
      <c r="I50" s="545"/>
      <c r="J50" s="545"/>
    </row>
    <row r="51" customFormat="false" ht="12.75" hidden="false" customHeight="false" outlineLevel="0" collapsed="false">
      <c r="E51" s="1034"/>
      <c r="F51" s="545"/>
      <c r="G51" s="545"/>
      <c r="H51" s="545"/>
      <c r="I51" s="545"/>
      <c r="J51" s="545"/>
    </row>
    <row r="52" customFormat="false" ht="12.75" hidden="false" customHeight="false" outlineLevel="0" collapsed="false">
      <c r="E52" s="1034"/>
      <c r="F52" s="545"/>
      <c r="G52" s="545"/>
      <c r="H52" s="545"/>
      <c r="I52" s="545"/>
      <c r="J52" s="545"/>
    </row>
    <row r="53" customFormat="false" ht="12.75" hidden="false" customHeight="false" outlineLevel="0" collapsed="false">
      <c r="E53" s="1034"/>
      <c r="F53" s="545"/>
      <c r="G53" s="545"/>
      <c r="H53" s="545"/>
      <c r="I53" s="545"/>
      <c r="J53" s="545"/>
    </row>
    <row r="54" customFormat="false" ht="12.75" hidden="false" customHeight="false" outlineLevel="0" collapsed="false">
      <c r="E54" s="1034"/>
      <c r="F54" s="545"/>
      <c r="G54" s="545"/>
      <c r="H54" s="545"/>
      <c r="I54" s="545"/>
      <c r="J54" s="545"/>
    </row>
    <row r="55" customFormat="false" ht="12.75" hidden="false" customHeight="false" outlineLevel="0" collapsed="false">
      <c r="E55" s="1034"/>
      <c r="F55" s="545"/>
      <c r="G55" s="545"/>
      <c r="H55" s="545"/>
      <c r="I55" s="545"/>
      <c r="J55" s="545"/>
    </row>
    <row r="56" customFormat="false" ht="12.75" hidden="false" customHeight="false" outlineLevel="0" collapsed="false">
      <c r="E56" s="1034"/>
      <c r="F56" s="545"/>
      <c r="G56" s="545"/>
      <c r="H56" s="545"/>
      <c r="I56" s="545"/>
      <c r="J56" s="545"/>
    </row>
    <row r="57" customFormat="false" ht="12.75" hidden="false" customHeight="false" outlineLevel="0" collapsed="false">
      <c r="E57" s="1034"/>
      <c r="F57" s="545"/>
      <c r="G57" s="545"/>
      <c r="H57" s="545"/>
      <c r="I57" s="545"/>
      <c r="J57" s="545"/>
    </row>
    <row r="58" customFormat="false" ht="12.75" hidden="false" customHeight="false" outlineLevel="0" collapsed="false">
      <c r="E58" s="1034"/>
      <c r="F58" s="545"/>
      <c r="G58" s="545"/>
      <c r="H58" s="545"/>
      <c r="I58" s="545"/>
      <c r="J58" s="545"/>
    </row>
    <row r="59" customFormat="false" ht="12.75" hidden="false" customHeight="false" outlineLevel="0" collapsed="false">
      <c r="E59" s="1034"/>
      <c r="F59" s="545"/>
      <c r="G59" s="545"/>
      <c r="H59" s="545"/>
      <c r="I59" s="545"/>
      <c r="J59" s="545"/>
    </row>
    <row r="60" customFormat="false" ht="12.75" hidden="false" customHeight="false" outlineLevel="0" collapsed="false">
      <c r="E60" s="1034"/>
      <c r="F60" s="545"/>
      <c r="G60" s="545"/>
      <c r="H60" s="545"/>
      <c r="I60" s="545"/>
      <c r="J60" s="545"/>
    </row>
    <row r="61" customFormat="false" ht="12.75" hidden="false" customHeight="false" outlineLevel="0" collapsed="false">
      <c r="E61" s="1034"/>
      <c r="F61" s="545"/>
      <c r="G61" s="545"/>
      <c r="H61" s="545"/>
      <c r="I61" s="545"/>
      <c r="J61" s="545"/>
    </row>
    <row r="62" customFormat="false" ht="12.75" hidden="false" customHeight="false" outlineLevel="0" collapsed="false">
      <c r="E62" s="1034"/>
      <c r="F62" s="545"/>
      <c r="G62" s="545"/>
      <c r="H62" s="545"/>
      <c r="I62" s="545"/>
      <c r="J62" s="545"/>
    </row>
    <row r="63" customFormat="false" ht="12.75" hidden="false" customHeight="false" outlineLevel="0" collapsed="false">
      <c r="E63" s="1034"/>
      <c r="F63" s="545"/>
      <c r="G63" s="545"/>
      <c r="H63" s="545"/>
      <c r="I63" s="545"/>
      <c r="J63" s="545"/>
    </row>
    <row r="64" customFormat="false" ht="12.75" hidden="false" customHeight="false" outlineLevel="0" collapsed="false">
      <c r="E64" s="1034"/>
      <c r="F64" s="545"/>
      <c r="G64" s="545"/>
      <c r="H64" s="545"/>
      <c r="I64" s="545"/>
      <c r="J64" s="545"/>
    </row>
    <row r="65" customFormat="false" ht="12.75" hidden="false" customHeight="false" outlineLevel="0" collapsed="false">
      <c r="E65" s="1034"/>
      <c r="F65" s="545"/>
      <c r="G65" s="545"/>
      <c r="H65" s="545"/>
      <c r="I65" s="545"/>
      <c r="J65" s="545"/>
    </row>
    <row r="66" customFormat="false" ht="12.75" hidden="false" customHeight="false" outlineLevel="0" collapsed="false">
      <c r="E66" s="1034"/>
      <c r="F66" s="545"/>
      <c r="G66" s="545"/>
      <c r="H66" s="545"/>
      <c r="I66" s="545"/>
      <c r="J66" s="545"/>
    </row>
    <row r="67" customFormat="false" ht="12.75" hidden="false" customHeight="false" outlineLevel="0" collapsed="false">
      <c r="E67" s="1034"/>
      <c r="F67" s="545"/>
      <c r="G67" s="545"/>
      <c r="H67" s="545"/>
      <c r="I67" s="545"/>
      <c r="J67" s="545"/>
    </row>
    <row r="68" customFormat="false" ht="12.75" hidden="false" customHeight="false" outlineLevel="0" collapsed="false">
      <c r="E68" s="1034"/>
      <c r="F68" s="545"/>
      <c r="G68" s="545"/>
      <c r="H68" s="545"/>
      <c r="I68" s="545"/>
      <c r="J68" s="545"/>
    </row>
    <row r="69" customFormat="false" ht="12.75" hidden="false" customHeight="false" outlineLevel="0" collapsed="false">
      <c r="E69" s="1034"/>
      <c r="F69" s="545"/>
      <c r="G69" s="545"/>
      <c r="H69" s="545"/>
      <c r="I69" s="545"/>
      <c r="J69" s="545"/>
    </row>
    <row r="70" customFormat="false" ht="12.75" hidden="false" customHeight="false" outlineLevel="0" collapsed="false">
      <c r="E70" s="1034"/>
      <c r="F70" s="545"/>
      <c r="G70" s="545"/>
      <c r="H70" s="545"/>
      <c r="I70" s="545"/>
      <c r="J70" s="545"/>
    </row>
    <row r="71" customFormat="false" ht="12.75" hidden="false" customHeight="false" outlineLevel="0" collapsed="false">
      <c r="E71" s="1034"/>
      <c r="F71" s="545"/>
      <c r="G71" s="545"/>
      <c r="H71" s="545"/>
      <c r="I71" s="545"/>
      <c r="J71" s="545"/>
    </row>
    <row r="72" customFormat="false" ht="12.75" hidden="false" customHeight="false" outlineLevel="0" collapsed="false">
      <c r="E72" s="1034"/>
      <c r="F72" s="545"/>
      <c r="G72" s="545"/>
      <c r="H72" s="545"/>
      <c r="I72" s="545"/>
      <c r="J72" s="545"/>
    </row>
    <row r="73" customFormat="false" ht="12.75" hidden="false" customHeight="false" outlineLevel="0" collapsed="false">
      <c r="E73" s="1034"/>
      <c r="F73" s="545"/>
      <c r="G73" s="545"/>
      <c r="H73" s="545"/>
      <c r="I73" s="545"/>
      <c r="J73" s="545"/>
    </row>
    <row r="74" customFormat="false" ht="12.75" hidden="false" customHeight="false" outlineLevel="0" collapsed="false">
      <c r="E74" s="1034"/>
      <c r="F74" s="545"/>
      <c r="G74" s="545"/>
      <c r="H74" s="545"/>
      <c r="I74" s="545"/>
      <c r="J74" s="545"/>
    </row>
    <row r="75" customFormat="false" ht="12.75" hidden="false" customHeight="false" outlineLevel="0" collapsed="false">
      <c r="E75" s="1034"/>
      <c r="F75" s="545"/>
      <c r="G75" s="545"/>
      <c r="H75" s="545"/>
      <c r="I75" s="545"/>
      <c r="J75" s="545"/>
    </row>
    <row r="76" customFormat="false" ht="12.75" hidden="false" customHeight="false" outlineLevel="0" collapsed="false">
      <c r="E76" s="1034"/>
      <c r="F76" s="545"/>
      <c r="G76" s="545"/>
      <c r="H76" s="545"/>
      <c r="I76" s="545"/>
      <c r="J76" s="545"/>
    </row>
    <row r="77" customFormat="false" ht="12.75" hidden="false" customHeight="false" outlineLevel="0" collapsed="false">
      <c r="E77" s="1034"/>
      <c r="F77" s="545"/>
      <c r="G77" s="545"/>
      <c r="H77" s="545"/>
      <c r="I77" s="545"/>
      <c r="J77" s="545"/>
    </row>
    <row r="78" customFormat="false" ht="12.75" hidden="false" customHeight="false" outlineLevel="0" collapsed="false">
      <c r="E78" s="1034"/>
      <c r="F78" s="545"/>
      <c r="G78" s="545"/>
      <c r="H78" s="545"/>
      <c r="I78" s="545"/>
      <c r="J78" s="545"/>
    </row>
    <row r="79" customFormat="false" ht="12.75" hidden="false" customHeight="false" outlineLevel="0" collapsed="false">
      <c r="E79" s="1034"/>
      <c r="F79" s="545"/>
      <c r="G79" s="545"/>
      <c r="H79" s="545"/>
      <c r="I79" s="545"/>
      <c r="J79" s="545"/>
    </row>
    <row r="80" customFormat="false" ht="12.75" hidden="false" customHeight="false" outlineLevel="0" collapsed="false">
      <c r="E80" s="1034"/>
      <c r="F80" s="545"/>
      <c r="G80" s="545"/>
      <c r="H80" s="545"/>
      <c r="I80" s="545"/>
      <c r="J80" s="545"/>
    </row>
    <row r="81" customFormat="false" ht="12.75" hidden="false" customHeight="false" outlineLevel="0" collapsed="false">
      <c r="E81" s="1034"/>
      <c r="F81" s="545"/>
      <c r="G81" s="545"/>
      <c r="H81" s="545"/>
      <c r="I81" s="545"/>
      <c r="J81" s="545"/>
    </row>
    <row r="82" customFormat="false" ht="12.75" hidden="false" customHeight="false" outlineLevel="0" collapsed="false">
      <c r="E82" s="1034"/>
      <c r="F82" s="545"/>
      <c r="G82" s="545"/>
      <c r="H82" s="545"/>
      <c r="I82" s="545"/>
      <c r="J82" s="545"/>
    </row>
    <row r="83" customFormat="false" ht="12.75" hidden="false" customHeight="false" outlineLevel="0" collapsed="false">
      <c r="E83" s="1034"/>
      <c r="F83" s="545"/>
      <c r="G83" s="545"/>
      <c r="H83" s="545"/>
      <c r="I83" s="545"/>
      <c r="J83" s="545"/>
    </row>
    <row r="84" customFormat="false" ht="12.75" hidden="false" customHeight="false" outlineLevel="0" collapsed="false">
      <c r="E84" s="1034"/>
      <c r="F84" s="545"/>
      <c r="G84" s="545"/>
      <c r="H84" s="545"/>
      <c r="I84" s="545"/>
      <c r="J84" s="545"/>
    </row>
    <row r="85" customFormat="false" ht="12.75" hidden="false" customHeight="false" outlineLevel="0" collapsed="false">
      <c r="E85" s="1034"/>
      <c r="F85" s="545"/>
      <c r="G85" s="545"/>
      <c r="H85" s="545"/>
      <c r="I85" s="545"/>
      <c r="J85" s="545"/>
    </row>
    <row r="86" customFormat="false" ht="12.75" hidden="false" customHeight="false" outlineLevel="0" collapsed="false">
      <c r="E86" s="1034"/>
      <c r="F86" s="545"/>
      <c r="G86" s="545"/>
      <c r="H86" s="545"/>
      <c r="I86" s="545"/>
      <c r="J86" s="545"/>
    </row>
    <row r="87" customFormat="false" ht="12.75" hidden="false" customHeight="false" outlineLevel="0" collapsed="false">
      <c r="E87" s="1034"/>
      <c r="F87" s="545"/>
      <c r="G87" s="545"/>
      <c r="H87" s="545"/>
      <c r="I87" s="545"/>
      <c r="J87" s="545"/>
    </row>
    <row r="88" customFormat="false" ht="12.75" hidden="false" customHeight="false" outlineLevel="0" collapsed="false">
      <c r="E88" s="1034"/>
      <c r="F88" s="545"/>
      <c r="G88" s="545"/>
      <c r="H88" s="545"/>
      <c r="I88" s="545"/>
      <c r="J88" s="545"/>
    </row>
    <row r="89" customFormat="false" ht="12.75" hidden="false" customHeight="false" outlineLevel="0" collapsed="false">
      <c r="E89" s="1034"/>
      <c r="F89" s="545"/>
      <c r="G89" s="545"/>
      <c r="H89" s="545"/>
      <c r="I89" s="545"/>
      <c r="J89" s="545"/>
    </row>
    <row r="90" customFormat="false" ht="12.75" hidden="false" customHeight="false" outlineLevel="0" collapsed="false">
      <c r="E90" s="1034"/>
      <c r="F90" s="545"/>
      <c r="G90" s="545"/>
      <c r="H90" s="545"/>
      <c r="I90" s="545"/>
      <c r="J90" s="545"/>
    </row>
    <row r="91" customFormat="false" ht="12.75" hidden="false" customHeight="false" outlineLevel="0" collapsed="false">
      <c r="E91" s="1034"/>
      <c r="F91" s="545"/>
      <c r="G91" s="545"/>
      <c r="H91" s="545"/>
      <c r="I91" s="545"/>
      <c r="J91" s="545"/>
    </row>
    <row r="92" customFormat="false" ht="12.75" hidden="false" customHeight="false" outlineLevel="0" collapsed="false">
      <c r="E92" s="1034"/>
      <c r="F92" s="545"/>
      <c r="G92" s="545"/>
      <c r="H92" s="545"/>
      <c r="I92" s="545"/>
      <c r="J92" s="545"/>
    </row>
    <row r="93" customFormat="false" ht="12.75" hidden="false" customHeight="false" outlineLevel="0" collapsed="false">
      <c r="E93" s="1034"/>
      <c r="F93" s="545"/>
      <c r="G93" s="545"/>
      <c r="H93" s="545"/>
      <c r="I93" s="545"/>
      <c r="J93" s="545"/>
    </row>
    <row r="94" customFormat="false" ht="12.75" hidden="false" customHeight="false" outlineLevel="0" collapsed="false">
      <c r="E94" s="1034"/>
      <c r="F94" s="545"/>
      <c r="G94" s="545"/>
      <c r="H94" s="545"/>
      <c r="I94" s="545"/>
      <c r="J94" s="545"/>
    </row>
    <row r="95" customFormat="false" ht="12.75" hidden="false" customHeight="false" outlineLevel="0" collapsed="false">
      <c r="E95" s="1034"/>
      <c r="F95" s="545"/>
      <c r="G95" s="545"/>
      <c r="H95" s="545"/>
      <c r="I95" s="545"/>
      <c r="J95" s="545"/>
    </row>
    <row r="96" customFormat="false" ht="12.75" hidden="false" customHeight="false" outlineLevel="0" collapsed="false">
      <c r="E96" s="1034"/>
      <c r="F96" s="545"/>
      <c r="G96" s="545"/>
      <c r="H96" s="545"/>
      <c r="I96" s="545"/>
      <c r="J96" s="545"/>
    </row>
    <row r="97" customFormat="false" ht="12.75" hidden="false" customHeight="false" outlineLevel="0" collapsed="false">
      <c r="E97" s="1034"/>
      <c r="F97" s="545"/>
      <c r="G97" s="545"/>
      <c r="H97" s="545"/>
      <c r="I97" s="545"/>
      <c r="J97" s="545"/>
    </row>
    <row r="98" customFormat="false" ht="12.75" hidden="false" customHeight="false" outlineLevel="0" collapsed="false">
      <c r="E98" s="1034"/>
      <c r="F98" s="545"/>
      <c r="G98" s="545"/>
      <c r="H98" s="545"/>
      <c r="I98" s="545"/>
      <c r="J98" s="545"/>
    </row>
    <row r="99" customFormat="false" ht="12.75" hidden="false" customHeight="false" outlineLevel="0" collapsed="false">
      <c r="E99" s="1034"/>
      <c r="F99" s="545"/>
      <c r="G99" s="545"/>
      <c r="H99" s="545"/>
      <c r="I99" s="545"/>
      <c r="J99" s="545"/>
    </row>
    <row r="100" customFormat="false" ht="12.75" hidden="false" customHeight="false" outlineLevel="0" collapsed="false">
      <c r="E100" s="1034"/>
      <c r="F100" s="545"/>
      <c r="G100" s="545"/>
      <c r="H100" s="545"/>
      <c r="I100" s="545"/>
      <c r="J100" s="545"/>
    </row>
    <row r="101" customFormat="false" ht="12.75" hidden="false" customHeight="false" outlineLevel="0" collapsed="false">
      <c r="E101" s="1034"/>
      <c r="F101" s="545"/>
      <c r="G101" s="545"/>
      <c r="H101" s="545"/>
      <c r="I101" s="545"/>
      <c r="J101" s="545"/>
    </row>
    <row r="102" customFormat="false" ht="12.75" hidden="false" customHeight="false" outlineLevel="0" collapsed="false">
      <c r="E102" s="1034"/>
      <c r="F102" s="545"/>
      <c r="G102" s="545"/>
      <c r="H102" s="545"/>
      <c r="I102" s="545"/>
      <c r="J102" s="545"/>
    </row>
    <row r="103" customFormat="false" ht="12.75" hidden="false" customHeight="false" outlineLevel="0" collapsed="false">
      <c r="E103" s="1034"/>
      <c r="F103" s="545"/>
      <c r="G103" s="545"/>
      <c r="H103" s="545"/>
      <c r="I103" s="545"/>
      <c r="J103" s="545"/>
    </row>
    <row r="104" customFormat="false" ht="12.75" hidden="false" customHeight="false" outlineLevel="0" collapsed="false">
      <c r="E104" s="1034"/>
      <c r="F104" s="545"/>
      <c r="G104" s="545"/>
      <c r="H104" s="545"/>
      <c r="I104" s="545"/>
      <c r="J104" s="545"/>
    </row>
    <row r="105" customFormat="false" ht="12.75" hidden="false" customHeight="false" outlineLevel="0" collapsed="false">
      <c r="E105" s="1034"/>
      <c r="F105" s="545"/>
      <c r="G105" s="545"/>
      <c r="H105" s="545"/>
      <c r="I105" s="545"/>
      <c r="J105" s="545"/>
    </row>
    <row r="106" customFormat="false" ht="12.75" hidden="false" customHeight="false" outlineLevel="0" collapsed="false">
      <c r="E106" s="1034"/>
      <c r="F106" s="545"/>
      <c r="G106" s="545"/>
      <c r="H106" s="545"/>
      <c r="I106" s="545"/>
      <c r="J106" s="545"/>
    </row>
    <row r="107" customFormat="false" ht="12.75" hidden="false" customHeight="false" outlineLevel="0" collapsed="false">
      <c r="E107" s="1034"/>
      <c r="F107" s="545"/>
      <c r="G107" s="545"/>
      <c r="H107" s="545"/>
      <c r="I107" s="545"/>
      <c r="J107" s="545"/>
    </row>
    <row r="108" customFormat="false" ht="12.75" hidden="false" customHeight="false" outlineLevel="0" collapsed="false">
      <c r="E108" s="1034"/>
      <c r="F108" s="545"/>
      <c r="G108" s="545"/>
      <c r="H108" s="545"/>
      <c r="I108" s="545"/>
      <c r="J108" s="545"/>
    </row>
    <row r="109" customFormat="false" ht="12.75" hidden="false" customHeight="false" outlineLevel="0" collapsed="false">
      <c r="E109" s="1034"/>
      <c r="F109" s="545"/>
      <c r="G109" s="545"/>
      <c r="H109" s="545"/>
      <c r="I109" s="545"/>
      <c r="J109" s="545"/>
    </row>
    <row r="110" customFormat="false" ht="12.75" hidden="false" customHeight="false" outlineLevel="0" collapsed="false">
      <c r="E110" s="1034"/>
      <c r="F110" s="545"/>
      <c r="G110" s="545"/>
      <c r="H110" s="545"/>
      <c r="I110" s="545"/>
      <c r="J110" s="545"/>
    </row>
    <row r="111" customFormat="false" ht="12.75" hidden="false" customHeight="false" outlineLevel="0" collapsed="false">
      <c r="E111" s="1034"/>
      <c r="F111" s="545"/>
      <c r="G111" s="545"/>
      <c r="H111" s="545"/>
      <c r="I111" s="545"/>
      <c r="J111" s="545"/>
    </row>
    <row r="112" customFormat="false" ht="12.75" hidden="false" customHeight="false" outlineLevel="0" collapsed="false">
      <c r="E112" s="1034"/>
      <c r="F112" s="545"/>
      <c r="G112" s="545"/>
      <c r="H112" s="545"/>
      <c r="I112" s="545"/>
      <c r="J112" s="545"/>
    </row>
    <row r="113" customFormat="false" ht="12.75" hidden="false" customHeight="false" outlineLevel="0" collapsed="false">
      <c r="E113" s="1034"/>
      <c r="F113" s="545"/>
      <c r="G113" s="545"/>
      <c r="H113" s="545"/>
      <c r="I113" s="545"/>
      <c r="J113" s="545"/>
    </row>
    <row r="114" customFormat="false" ht="12.75" hidden="false" customHeight="false" outlineLevel="0" collapsed="false">
      <c r="E114" s="1034"/>
      <c r="F114" s="545"/>
      <c r="G114" s="545"/>
      <c r="H114" s="545"/>
      <c r="I114" s="545"/>
      <c r="J114" s="545"/>
    </row>
    <row r="115" customFormat="false" ht="12.75" hidden="false" customHeight="false" outlineLevel="0" collapsed="false">
      <c r="E115" s="1034"/>
      <c r="F115" s="545"/>
      <c r="G115" s="545"/>
      <c r="H115" s="545"/>
      <c r="I115" s="545"/>
      <c r="J115" s="545"/>
    </row>
    <row r="116" customFormat="false" ht="12.75" hidden="false" customHeight="false" outlineLevel="0" collapsed="false">
      <c r="E116" s="1034"/>
      <c r="F116" s="545"/>
      <c r="G116" s="545"/>
      <c r="H116" s="545"/>
      <c r="I116" s="545"/>
      <c r="J116" s="545"/>
    </row>
    <row r="117" customFormat="false" ht="12.75" hidden="false" customHeight="false" outlineLevel="0" collapsed="false">
      <c r="E117" s="1034"/>
      <c r="F117" s="545"/>
      <c r="G117" s="545"/>
      <c r="H117" s="545"/>
      <c r="I117" s="545"/>
      <c r="J117" s="545"/>
    </row>
    <row r="118" customFormat="false" ht="12.75" hidden="false" customHeight="false" outlineLevel="0" collapsed="false">
      <c r="E118" s="1034"/>
      <c r="F118" s="545"/>
      <c r="G118" s="545"/>
      <c r="H118" s="545"/>
      <c r="I118" s="545"/>
      <c r="J118" s="545"/>
    </row>
    <row r="119" customFormat="false" ht="12.75" hidden="false" customHeight="false" outlineLevel="0" collapsed="false">
      <c r="E119" s="1034"/>
      <c r="F119" s="545"/>
      <c r="G119" s="545"/>
      <c r="H119" s="545"/>
      <c r="I119" s="545"/>
      <c r="J119" s="545"/>
    </row>
    <row r="120" customFormat="false" ht="12.75" hidden="false" customHeight="false" outlineLevel="0" collapsed="false">
      <c r="E120" s="1034"/>
      <c r="F120" s="545"/>
      <c r="G120" s="545"/>
      <c r="H120" s="545"/>
      <c r="I120" s="545"/>
      <c r="J120" s="545"/>
    </row>
    <row r="121" customFormat="false" ht="12.75" hidden="false" customHeight="false" outlineLevel="0" collapsed="false">
      <c r="E121" s="1034"/>
      <c r="F121" s="545"/>
      <c r="G121" s="545"/>
      <c r="H121" s="545"/>
      <c r="I121" s="545"/>
      <c r="J121" s="545"/>
    </row>
    <row r="122" customFormat="false" ht="12.75" hidden="false" customHeight="false" outlineLevel="0" collapsed="false">
      <c r="E122" s="1034"/>
      <c r="F122" s="545"/>
      <c r="G122" s="545"/>
      <c r="H122" s="545"/>
      <c r="I122" s="545"/>
      <c r="J122" s="545"/>
    </row>
    <row r="123" customFormat="false" ht="12.75" hidden="false" customHeight="false" outlineLevel="0" collapsed="false">
      <c r="E123" s="1034"/>
      <c r="F123" s="545"/>
      <c r="G123" s="545"/>
      <c r="H123" s="545"/>
      <c r="I123" s="545"/>
      <c r="J123" s="545"/>
    </row>
    <row r="124" customFormat="false" ht="12.75" hidden="false" customHeight="false" outlineLevel="0" collapsed="false">
      <c r="E124" s="1034"/>
      <c r="F124" s="545"/>
      <c r="G124" s="545"/>
      <c r="H124" s="545"/>
      <c r="I124" s="545"/>
      <c r="J124" s="545"/>
    </row>
    <row r="125" customFormat="false" ht="12.75" hidden="false" customHeight="false" outlineLevel="0" collapsed="false">
      <c r="E125" s="1034"/>
      <c r="F125" s="545"/>
      <c r="G125" s="545"/>
      <c r="H125" s="545"/>
      <c r="I125" s="545"/>
      <c r="J125" s="545"/>
    </row>
    <row r="126" customFormat="false" ht="12.75" hidden="false" customHeight="false" outlineLevel="0" collapsed="false">
      <c r="E126" s="1034"/>
      <c r="F126" s="545"/>
      <c r="G126" s="545"/>
      <c r="H126" s="545"/>
      <c r="I126" s="545"/>
      <c r="J126" s="545"/>
    </row>
    <row r="127" customFormat="false" ht="12.75" hidden="false" customHeight="false" outlineLevel="0" collapsed="false">
      <c r="E127" s="1034"/>
      <c r="F127" s="545"/>
      <c r="G127" s="545"/>
      <c r="H127" s="545"/>
      <c r="I127" s="545"/>
      <c r="J127" s="545"/>
    </row>
    <row r="128" customFormat="false" ht="12.75" hidden="false" customHeight="false" outlineLevel="0" collapsed="false">
      <c r="E128" s="1034"/>
      <c r="F128" s="545"/>
      <c r="G128" s="545"/>
      <c r="H128" s="545"/>
      <c r="I128" s="545"/>
      <c r="J128" s="545"/>
    </row>
    <row r="129" customFormat="false" ht="12.75" hidden="false" customHeight="false" outlineLevel="0" collapsed="false">
      <c r="E129" s="1034"/>
      <c r="F129" s="545"/>
      <c r="G129" s="545"/>
      <c r="H129" s="545"/>
      <c r="I129" s="545"/>
      <c r="J129" s="545"/>
    </row>
    <row r="130" customFormat="false" ht="12.75" hidden="false" customHeight="false" outlineLevel="0" collapsed="false">
      <c r="E130" s="1034"/>
      <c r="F130" s="545"/>
      <c r="G130" s="545"/>
      <c r="H130" s="545"/>
      <c r="I130" s="545"/>
      <c r="J130" s="545"/>
    </row>
    <row r="131" customFormat="false" ht="12.75" hidden="false" customHeight="false" outlineLevel="0" collapsed="false">
      <c r="E131" s="1034"/>
      <c r="F131" s="545"/>
      <c r="G131" s="545"/>
      <c r="H131" s="545"/>
      <c r="I131" s="545"/>
      <c r="J131" s="545"/>
    </row>
    <row r="132" customFormat="false" ht="12.75" hidden="false" customHeight="false" outlineLevel="0" collapsed="false">
      <c r="E132" s="1034"/>
      <c r="F132" s="545"/>
      <c r="G132" s="545"/>
      <c r="H132" s="545"/>
      <c r="I132" s="545"/>
      <c r="J132" s="545"/>
    </row>
    <row r="133" customFormat="false" ht="12.75" hidden="false" customHeight="false" outlineLevel="0" collapsed="false">
      <c r="E133" s="1034"/>
      <c r="F133" s="545"/>
      <c r="G133" s="545"/>
      <c r="H133" s="545"/>
      <c r="I133" s="545"/>
      <c r="J133" s="545"/>
    </row>
    <row r="134" customFormat="false" ht="12.75" hidden="false" customHeight="false" outlineLevel="0" collapsed="false">
      <c r="E134" s="1034"/>
      <c r="F134" s="545"/>
      <c r="G134" s="545"/>
      <c r="H134" s="545"/>
      <c r="I134" s="545"/>
      <c r="J134" s="545"/>
    </row>
    <row r="135" customFormat="false" ht="12.75" hidden="false" customHeight="false" outlineLevel="0" collapsed="false">
      <c r="E135" s="1034"/>
      <c r="F135" s="545"/>
      <c r="G135" s="545"/>
      <c r="H135" s="545"/>
      <c r="I135" s="545"/>
      <c r="J135" s="545"/>
    </row>
    <row r="136" customFormat="false" ht="12.75" hidden="false" customHeight="false" outlineLevel="0" collapsed="false">
      <c r="E136" s="1034"/>
      <c r="F136" s="545"/>
      <c r="G136" s="545"/>
      <c r="H136" s="545"/>
      <c r="I136" s="545"/>
      <c r="J136" s="545"/>
    </row>
    <row r="137" customFormat="false" ht="12.75" hidden="false" customHeight="false" outlineLevel="0" collapsed="false">
      <c r="E137" s="1034"/>
      <c r="F137" s="545"/>
      <c r="G137" s="545"/>
      <c r="H137" s="545"/>
      <c r="I137" s="545"/>
      <c r="J137" s="545"/>
    </row>
    <row r="138" customFormat="false" ht="12.75" hidden="false" customHeight="false" outlineLevel="0" collapsed="false">
      <c r="E138" s="1034"/>
      <c r="F138" s="545"/>
      <c r="G138" s="545"/>
      <c r="H138" s="545"/>
      <c r="I138" s="545"/>
      <c r="J138" s="545"/>
    </row>
    <row r="139" customFormat="false" ht="12.75" hidden="false" customHeight="false" outlineLevel="0" collapsed="false">
      <c r="E139" s="1034"/>
      <c r="F139" s="545"/>
      <c r="G139" s="545"/>
      <c r="H139" s="545"/>
      <c r="I139" s="545"/>
      <c r="J139" s="545"/>
    </row>
    <row r="140" customFormat="false" ht="12.75" hidden="false" customHeight="false" outlineLevel="0" collapsed="false">
      <c r="E140" s="1034"/>
      <c r="F140" s="545"/>
      <c r="G140" s="545"/>
      <c r="H140" s="545"/>
      <c r="I140" s="545"/>
      <c r="J140" s="545"/>
    </row>
    <row r="141" customFormat="false" ht="12.75" hidden="false" customHeight="false" outlineLevel="0" collapsed="false">
      <c r="E141" s="1034"/>
      <c r="F141" s="545"/>
      <c r="G141" s="545"/>
      <c r="H141" s="545"/>
      <c r="I141" s="545"/>
      <c r="J141" s="545"/>
    </row>
    <row r="142" customFormat="false" ht="12.75" hidden="false" customHeight="false" outlineLevel="0" collapsed="false">
      <c r="E142" s="1034"/>
      <c r="F142" s="545"/>
      <c r="G142" s="545"/>
      <c r="H142" s="545"/>
      <c r="I142" s="545"/>
      <c r="J142" s="545"/>
    </row>
    <row r="143" customFormat="false" ht="12.75" hidden="false" customHeight="false" outlineLevel="0" collapsed="false">
      <c r="E143" s="1034"/>
      <c r="F143" s="545"/>
      <c r="G143" s="545"/>
      <c r="H143" s="545"/>
      <c r="I143" s="545"/>
      <c r="J143" s="545"/>
    </row>
    <row r="144" customFormat="false" ht="12.75" hidden="false" customHeight="false" outlineLevel="0" collapsed="false">
      <c r="E144" s="1034"/>
      <c r="F144" s="545"/>
      <c r="G144" s="545"/>
      <c r="H144" s="545"/>
      <c r="I144" s="545"/>
      <c r="J144" s="545"/>
    </row>
    <row r="145" customFormat="false" ht="12.75" hidden="false" customHeight="false" outlineLevel="0" collapsed="false">
      <c r="E145" s="1034"/>
      <c r="F145" s="545"/>
      <c r="G145" s="545"/>
      <c r="H145" s="545"/>
      <c r="I145" s="545"/>
      <c r="J145" s="545"/>
    </row>
    <row r="146" customFormat="false" ht="12.75" hidden="false" customHeight="false" outlineLevel="0" collapsed="false">
      <c r="E146" s="1034"/>
      <c r="F146" s="545"/>
      <c r="G146" s="545"/>
      <c r="H146" s="545"/>
      <c r="I146" s="545"/>
      <c r="J146" s="545"/>
    </row>
    <row r="147" customFormat="false" ht="12.75" hidden="false" customHeight="false" outlineLevel="0" collapsed="false">
      <c r="E147" s="1034"/>
      <c r="F147" s="545"/>
      <c r="G147" s="545"/>
      <c r="H147" s="545"/>
      <c r="I147" s="545"/>
      <c r="J147" s="545"/>
    </row>
    <row r="148" customFormat="false" ht="12.75" hidden="false" customHeight="false" outlineLevel="0" collapsed="false">
      <c r="E148" s="1034"/>
      <c r="F148" s="545"/>
      <c r="G148" s="545"/>
      <c r="H148" s="545"/>
      <c r="I148" s="545"/>
      <c r="J148" s="545"/>
    </row>
    <row r="149" customFormat="false" ht="12.75" hidden="false" customHeight="false" outlineLevel="0" collapsed="false">
      <c r="E149" s="1034"/>
      <c r="F149" s="545"/>
      <c r="G149" s="545"/>
      <c r="H149" s="545"/>
      <c r="I149" s="545"/>
      <c r="J149" s="545"/>
    </row>
    <row r="150" customFormat="false" ht="12.75" hidden="false" customHeight="false" outlineLevel="0" collapsed="false">
      <c r="E150" s="1034"/>
      <c r="F150" s="545"/>
      <c r="G150" s="545"/>
      <c r="H150" s="545"/>
      <c r="I150" s="545"/>
      <c r="J150" s="545"/>
    </row>
    <row r="151" customFormat="false" ht="12.75" hidden="false" customHeight="false" outlineLevel="0" collapsed="false">
      <c r="E151" s="1034"/>
      <c r="F151" s="545"/>
      <c r="G151" s="545"/>
      <c r="H151" s="545"/>
      <c r="I151" s="545"/>
      <c r="J151" s="545"/>
    </row>
    <row r="152" customFormat="false" ht="12.75" hidden="false" customHeight="false" outlineLevel="0" collapsed="false">
      <c r="E152" s="1034"/>
      <c r="F152" s="545"/>
      <c r="G152" s="545"/>
      <c r="H152" s="545"/>
      <c r="I152" s="545"/>
      <c r="J152" s="545"/>
    </row>
    <row r="153" customFormat="false" ht="12.75" hidden="false" customHeight="false" outlineLevel="0" collapsed="false">
      <c r="E153" s="1034"/>
      <c r="F153" s="545"/>
      <c r="G153" s="545"/>
      <c r="H153" s="545"/>
      <c r="I153" s="545"/>
      <c r="J153" s="545"/>
    </row>
    <row r="154" customFormat="false" ht="12.75" hidden="false" customHeight="false" outlineLevel="0" collapsed="false">
      <c r="E154" s="1034"/>
      <c r="F154" s="545"/>
      <c r="G154" s="545"/>
      <c r="H154" s="545"/>
      <c r="I154" s="545"/>
      <c r="J154" s="545"/>
    </row>
    <row r="155" customFormat="false" ht="12.75" hidden="false" customHeight="false" outlineLevel="0" collapsed="false">
      <c r="E155" s="1034"/>
      <c r="F155" s="545"/>
      <c r="G155" s="545"/>
      <c r="H155" s="545"/>
      <c r="I155" s="545"/>
      <c r="J155" s="545"/>
    </row>
    <row r="156" customFormat="false" ht="12.75" hidden="false" customHeight="false" outlineLevel="0" collapsed="false">
      <c r="E156" s="1034"/>
      <c r="F156" s="545"/>
      <c r="G156" s="545"/>
      <c r="H156" s="545"/>
      <c r="I156" s="545"/>
      <c r="J156" s="545"/>
    </row>
    <row r="157" customFormat="false" ht="12.75" hidden="false" customHeight="false" outlineLevel="0" collapsed="false">
      <c r="E157" s="1034"/>
      <c r="F157" s="545"/>
      <c r="G157" s="545"/>
      <c r="H157" s="545"/>
      <c r="I157" s="545"/>
      <c r="J157" s="545"/>
    </row>
    <row r="158" customFormat="false" ht="12.75" hidden="false" customHeight="false" outlineLevel="0" collapsed="false">
      <c r="E158" s="1034"/>
      <c r="F158" s="545"/>
      <c r="G158" s="545"/>
      <c r="H158" s="545"/>
      <c r="I158" s="545"/>
      <c r="J158" s="545"/>
    </row>
    <row r="159" customFormat="false" ht="12.75" hidden="false" customHeight="false" outlineLevel="0" collapsed="false">
      <c r="E159" s="1034"/>
      <c r="F159" s="545"/>
      <c r="G159" s="545"/>
      <c r="H159" s="545"/>
      <c r="I159" s="545"/>
      <c r="J159" s="545"/>
    </row>
    <row r="160" customFormat="false" ht="12.75" hidden="false" customHeight="false" outlineLevel="0" collapsed="false">
      <c r="E160" s="1034"/>
      <c r="F160" s="545"/>
      <c r="G160" s="545"/>
      <c r="H160" s="545"/>
      <c r="I160" s="545"/>
      <c r="J160" s="545"/>
    </row>
    <row r="161" customFormat="false" ht="12.75" hidden="false" customHeight="false" outlineLevel="0" collapsed="false">
      <c r="E161" s="1034"/>
      <c r="F161" s="545"/>
      <c r="G161" s="545"/>
      <c r="H161" s="545"/>
      <c r="I161" s="545"/>
      <c r="J161" s="545"/>
    </row>
    <row r="162" customFormat="false" ht="12.75" hidden="false" customHeight="false" outlineLevel="0" collapsed="false">
      <c r="E162" s="1034"/>
      <c r="F162" s="545"/>
      <c r="G162" s="545"/>
      <c r="H162" s="545"/>
      <c r="I162" s="545"/>
      <c r="J162" s="545"/>
    </row>
    <row r="163" customFormat="false" ht="12.75" hidden="false" customHeight="false" outlineLevel="0" collapsed="false">
      <c r="E163" s="1034"/>
      <c r="F163" s="545"/>
      <c r="G163" s="545"/>
      <c r="H163" s="545"/>
      <c r="I163" s="545"/>
      <c r="J163" s="545"/>
    </row>
    <row r="164" customFormat="false" ht="12.75" hidden="false" customHeight="false" outlineLevel="0" collapsed="false">
      <c r="E164" s="1034"/>
      <c r="F164" s="545"/>
      <c r="G164" s="545"/>
      <c r="H164" s="545"/>
      <c r="I164" s="545"/>
      <c r="J164" s="545"/>
    </row>
    <row r="165" customFormat="false" ht="12.75" hidden="false" customHeight="false" outlineLevel="0" collapsed="false">
      <c r="E165" s="1034"/>
      <c r="F165" s="545"/>
      <c r="G165" s="545"/>
      <c r="H165" s="545"/>
      <c r="I165" s="545"/>
      <c r="J165" s="545"/>
    </row>
    <row r="166" customFormat="false" ht="12.75" hidden="false" customHeight="false" outlineLevel="0" collapsed="false">
      <c r="E166" s="1034"/>
      <c r="F166" s="545"/>
      <c r="G166" s="545"/>
      <c r="H166" s="545"/>
      <c r="I166" s="545"/>
      <c r="J166" s="545"/>
    </row>
    <row r="167" customFormat="false" ht="12.75" hidden="false" customHeight="false" outlineLevel="0" collapsed="false">
      <c r="E167" s="1034"/>
      <c r="F167" s="545"/>
      <c r="G167" s="545"/>
      <c r="H167" s="545"/>
      <c r="I167" s="545"/>
      <c r="J167" s="545"/>
    </row>
    <row r="168" customFormat="false" ht="12.75" hidden="false" customHeight="false" outlineLevel="0" collapsed="false">
      <c r="E168" s="1034"/>
      <c r="F168" s="545"/>
      <c r="G168" s="545"/>
      <c r="H168" s="545"/>
      <c r="I168" s="545"/>
      <c r="J168" s="545"/>
    </row>
    <row r="169" customFormat="false" ht="12.75" hidden="false" customHeight="false" outlineLevel="0" collapsed="false">
      <c r="E169" s="1034"/>
      <c r="F169" s="545"/>
      <c r="G169" s="545"/>
      <c r="H169" s="545"/>
      <c r="I169" s="545"/>
      <c r="J169" s="545"/>
    </row>
    <row r="170" customFormat="false" ht="12.75" hidden="false" customHeight="false" outlineLevel="0" collapsed="false">
      <c r="E170" s="1034"/>
      <c r="F170" s="545"/>
      <c r="G170" s="545"/>
      <c r="H170" s="545"/>
      <c r="I170" s="545"/>
      <c r="J170" s="545"/>
    </row>
    <row r="171" customFormat="false" ht="12.75" hidden="false" customHeight="false" outlineLevel="0" collapsed="false">
      <c r="E171" s="1034"/>
      <c r="F171" s="545"/>
      <c r="G171" s="545"/>
      <c r="H171" s="545"/>
      <c r="I171" s="545"/>
      <c r="J171" s="545"/>
    </row>
    <row r="172" customFormat="false" ht="12.75" hidden="false" customHeight="false" outlineLevel="0" collapsed="false">
      <c r="E172" s="1034"/>
      <c r="F172" s="545"/>
      <c r="G172" s="545"/>
      <c r="H172" s="545"/>
      <c r="I172" s="545"/>
      <c r="J172" s="545"/>
    </row>
    <row r="173" customFormat="false" ht="12.75" hidden="false" customHeight="false" outlineLevel="0" collapsed="false">
      <c r="E173" s="1034"/>
      <c r="F173" s="545"/>
      <c r="G173" s="545"/>
      <c r="H173" s="545"/>
      <c r="I173" s="545"/>
      <c r="J173" s="545"/>
    </row>
    <row r="174" customFormat="false" ht="12.75" hidden="false" customHeight="false" outlineLevel="0" collapsed="false">
      <c r="E174" s="1034"/>
      <c r="F174" s="545"/>
      <c r="G174" s="545"/>
      <c r="H174" s="545"/>
      <c r="I174" s="545"/>
      <c r="J174" s="545"/>
    </row>
    <row r="175" customFormat="false" ht="12.75" hidden="false" customHeight="false" outlineLevel="0" collapsed="false">
      <c r="E175" s="1034"/>
      <c r="F175" s="545"/>
      <c r="G175" s="545"/>
      <c r="H175" s="545"/>
      <c r="I175" s="545"/>
      <c r="J175" s="545"/>
    </row>
    <row r="176" customFormat="false" ht="12.75" hidden="false" customHeight="false" outlineLevel="0" collapsed="false">
      <c r="E176" s="1034"/>
      <c r="F176" s="545"/>
      <c r="G176" s="545"/>
      <c r="H176" s="545"/>
      <c r="I176" s="545"/>
      <c r="J176" s="545"/>
    </row>
    <row r="177" customFormat="false" ht="12.75" hidden="false" customHeight="false" outlineLevel="0" collapsed="false">
      <c r="E177" s="1034"/>
      <c r="F177" s="545"/>
      <c r="G177" s="545"/>
      <c r="H177" s="545"/>
      <c r="I177" s="545"/>
      <c r="J177" s="545"/>
    </row>
    <row r="178" customFormat="false" ht="12.75" hidden="false" customHeight="false" outlineLevel="0" collapsed="false">
      <c r="E178" s="1034"/>
      <c r="F178" s="545"/>
      <c r="G178" s="545"/>
      <c r="H178" s="545"/>
      <c r="I178" s="545"/>
      <c r="J178" s="545"/>
    </row>
    <row r="179" customFormat="false" ht="12.75" hidden="false" customHeight="false" outlineLevel="0" collapsed="false">
      <c r="E179" s="1034"/>
      <c r="F179" s="545"/>
      <c r="G179" s="545"/>
      <c r="H179" s="545"/>
      <c r="I179" s="545"/>
      <c r="J179" s="545"/>
    </row>
    <row r="180" customFormat="false" ht="12.75" hidden="false" customHeight="false" outlineLevel="0" collapsed="false">
      <c r="E180" s="1034"/>
      <c r="F180" s="545"/>
      <c r="G180" s="545"/>
      <c r="H180" s="545"/>
      <c r="I180" s="545"/>
      <c r="J180" s="545"/>
    </row>
    <row r="181" customFormat="false" ht="12.75" hidden="false" customHeight="false" outlineLevel="0" collapsed="false">
      <c r="E181" s="1034"/>
      <c r="F181" s="545"/>
      <c r="G181" s="545"/>
      <c r="H181" s="545"/>
      <c r="I181" s="545"/>
      <c r="J181" s="545"/>
    </row>
    <row r="182" customFormat="false" ht="12.75" hidden="false" customHeight="false" outlineLevel="0" collapsed="false">
      <c r="E182" s="1034"/>
      <c r="F182" s="545"/>
      <c r="G182" s="545"/>
      <c r="H182" s="545"/>
      <c r="I182" s="545"/>
      <c r="J182" s="545"/>
    </row>
    <row r="183" customFormat="false" ht="12.75" hidden="false" customHeight="false" outlineLevel="0" collapsed="false">
      <c r="E183" s="1034"/>
      <c r="F183" s="545"/>
      <c r="G183" s="545"/>
      <c r="H183" s="545"/>
      <c r="I183" s="545"/>
      <c r="J183" s="545"/>
    </row>
    <row r="184" customFormat="false" ht="12.75" hidden="false" customHeight="false" outlineLevel="0" collapsed="false">
      <c r="E184" s="1034"/>
      <c r="F184" s="545"/>
      <c r="G184" s="545"/>
      <c r="H184" s="545"/>
      <c r="I184" s="545"/>
      <c r="J184" s="545"/>
    </row>
    <row r="185" customFormat="false" ht="12.75" hidden="false" customHeight="false" outlineLevel="0" collapsed="false">
      <c r="E185" s="1034"/>
      <c r="F185" s="545"/>
      <c r="G185" s="545"/>
      <c r="H185" s="545"/>
      <c r="I185" s="545"/>
      <c r="J185" s="545"/>
    </row>
    <row r="186" customFormat="false" ht="12.75" hidden="false" customHeight="false" outlineLevel="0" collapsed="false">
      <c r="E186" s="1034"/>
      <c r="F186" s="545"/>
      <c r="G186" s="545"/>
      <c r="H186" s="545"/>
      <c r="I186" s="545"/>
      <c r="J186" s="545"/>
    </row>
    <row r="187" customFormat="false" ht="12.75" hidden="false" customHeight="false" outlineLevel="0" collapsed="false">
      <c r="E187" s="1034"/>
      <c r="F187" s="545"/>
      <c r="G187" s="545"/>
      <c r="H187" s="545"/>
      <c r="I187" s="545"/>
      <c r="J187" s="545"/>
    </row>
    <row r="188" customFormat="false" ht="12.75" hidden="false" customHeight="false" outlineLevel="0" collapsed="false">
      <c r="E188" s="1034"/>
      <c r="F188" s="545"/>
      <c r="G188" s="545"/>
      <c r="H188" s="545"/>
      <c r="I188" s="545"/>
      <c r="J188" s="545"/>
    </row>
    <row r="189" customFormat="false" ht="12.75" hidden="false" customHeight="false" outlineLevel="0" collapsed="false">
      <c r="E189" s="1034"/>
      <c r="F189" s="545"/>
      <c r="G189" s="545"/>
      <c r="H189" s="545"/>
      <c r="I189" s="545"/>
      <c r="J189" s="545"/>
    </row>
    <row r="190" customFormat="false" ht="12.75" hidden="false" customHeight="false" outlineLevel="0" collapsed="false">
      <c r="E190" s="1034"/>
      <c r="F190" s="545"/>
      <c r="G190" s="545"/>
      <c r="H190" s="545"/>
      <c r="I190" s="545"/>
      <c r="J190" s="545"/>
    </row>
    <row r="191" customFormat="false" ht="12.75" hidden="false" customHeight="false" outlineLevel="0" collapsed="false">
      <c r="E191" s="1034"/>
      <c r="F191" s="545"/>
      <c r="G191" s="545"/>
      <c r="H191" s="545"/>
      <c r="I191" s="545"/>
      <c r="J191" s="545"/>
    </row>
    <row r="192" customFormat="false" ht="12.75" hidden="false" customHeight="false" outlineLevel="0" collapsed="false">
      <c r="E192" s="1034"/>
      <c r="F192" s="545"/>
      <c r="G192" s="545"/>
      <c r="H192" s="545"/>
      <c r="I192" s="545"/>
      <c r="J192" s="545"/>
    </row>
    <row r="193" customFormat="false" ht="12.75" hidden="false" customHeight="false" outlineLevel="0" collapsed="false">
      <c r="E193" s="1034"/>
      <c r="F193" s="545"/>
      <c r="G193" s="545"/>
      <c r="H193" s="545"/>
      <c r="I193" s="545"/>
      <c r="J193" s="545"/>
    </row>
    <row r="194" customFormat="false" ht="12.75" hidden="false" customHeight="false" outlineLevel="0" collapsed="false">
      <c r="E194" s="1034"/>
      <c r="F194" s="545"/>
      <c r="G194" s="545"/>
      <c r="H194" s="545"/>
      <c r="I194" s="545"/>
      <c r="J194" s="545"/>
    </row>
    <row r="195" customFormat="false" ht="12.75" hidden="false" customHeight="false" outlineLevel="0" collapsed="false">
      <c r="E195" s="1034"/>
      <c r="F195" s="545"/>
      <c r="G195" s="545"/>
      <c r="H195" s="545"/>
      <c r="I195" s="545"/>
      <c r="J195" s="545"/>
    </row>
    <row r="196" customFormat="false" ht="12.75" hidden="false" customHeight="false" outlineLevel="0" collapsed="false">
      <c r="E196" s="1034"/>
      <c r="F196" s="545"/>
      <c r="G196" s="545"/>
      <c r="H196" s="545"/>
      <c r="I196" s="545"/>
      <c r="J196" s="545"/>
    </row>
    <row r="197" customFormat="false" ht="12.75" hidden="false" customHeight="false" outlineLevel="0" collapsed="false">
      <c r="E197" s="1034"/>
      <c r="F197" s="545"/>
      <c r="G197" s="545"/>
      <c r="H197" s="545"/>
      <c r="I197" s="545"/>
      <c r="J197" s="545"/>
    </row>
    <row r="198" customFormat="false" ht="12.75" hidden="false" customHeight="false" outlineLevel="0" collapsed="false">
      <c r="E198" s="1034"/>
      <c r="F198" s="545"/>
      <c r="G198" s="545"/>
      <c r="H198" s="545"/>
      <c r="I198" s="545"/>
      <c r="J198" s="545"/>
    </row>
    <row r="199" customFormat="false" ht="12.75" hidden="false" customHeight="false" outlineLevel="0" collapsed="false">
      <c r="E199" s="1034"/>
      <c r="F199" s="545"/>
      <c r="G199" s="545"/>
      <c r="H199" s="545"/>
      <c r="I199" s="545"/>
      <c r="J199" s="545"/>
    </row>
    <row r="200" customFormat="false" ht="12.75" hidden="false" customHeight="false" outlineLevel="0" collapsed="false">
      <c r="E200" s="1034"/>
      <c r="F200" s="545"/>
      <c r="G200" s="545"/>
      <c r="H200" s="545"/>
      <c r="I200" s="545"/>
      <c r="J200" s="545"/>
    </row>
    <row r="201" customFormat="false" ht="12.75" hidden="false" customHeight="false" outlineLevel="0" collapsed="false">
      <c r="E201" s="1034"/>
      <c r="F201" s="545"/>
      <c r="G201" s="545"/>
      <c r="H201" s="545"/>
      <c r="I201" s="545"/>
      <c r="J201" s="545"/>
    </row>
    <row r="202" customFormat="false" ht="12.75" hidden="false" customHeight="false" outlineLevel="0" collapsed="false">
      <c r="E202" s="1034"/>
      <c r="F202" s="545"/>
      <c r="G202" s="545"/>
      <c r="H202" s="545"/>
      <c r="I202" s="545"/>
      <c r="J202" s="545"/>
    </row>
    <row r="203" customFormat="false" ht="12.75" hidden="false" customHeight="false" outlineLevel="0" collapsed="false">
      <c r="E203" s="1034"/>
      <c r="F203" s="545"/>
      <c r="G203" s="545"/>
      <c r="H203" s="545"/>
      <c r="I203" s="545"/>
      <c r="J203" s="545"/>
    </row>
    <row r="204" customFormat="false" ht="12.75" hidden="false" customHeight="false" outlineLevel="0" collapsed="false">
      <c r="E204" s="1034"/>
      <c r="F204" s="545"/>
      <c r="G204" s="545"/>
      <c r="H204" s="545"/>
      <c r="I204" s="545"/>
      <c r="J204" s="545"/>
    </row>
    <row r="205" customFormat="false" ht="12.75" hidden="false" customHeight="false" outlineLevel="0" collapsed="false">
      <c r="E205" s="1034"/>
      <c r="F205" s="545"/>
      <c r="G205" s="545"/>
      <c r="H205" s="545"/>
      <c r="I205" s="545"/>
      <c r="J205" s="545"/>
    </row>
    <row r="206" customFormat="false" ht="12.75" hidden="false" customHeight="false" outlineLevel="0" collapsed="false">
      <c r="E206" s="1034"/>
      <c r="F206" s="545"/>
      <c r="G206" s="545"/>
      <c r="H206" s="545"/>
      <c r="I206" s="545"/>
      <c r="J206" s="545"/>
    </row>
    <row r="207" customFormat="false" ht="12.75" hidden="false" customHeight="false" outlineLevel="0" collapsed="false">
      <c r="E207" s="1034"/>
      <c r="F207" s="545"/>
      <c r="G207" s="545"/>
      <c r="H207" s="545"/>
      <c r="I207" s="545"/>
      <c r="J207" s="545"/>
    </row>
    <row r="208" customFormat="false" ht="12.75" hidden="false" customHeight="false" outlineLevel="0" collapsed="false">
      <c r="E208" s="1034"/>
      <c r="F208" s="545"/>
      <c r="G208" s="545"/>
      <c r="H208" s="545"/>
      <c r="I208" s="545"/>
      <c r="J208" s="545"/>
    </row>
    <row r="209" customFormat="false" ht="12.75" hidden="false" customHeight="false" outlineLevel="0" collapsed="false">
      <c r="E209" s="1034"/>
      <c r="F209" s="545"/>
      <c r="G209" s="545"/>
      <c r="H209" s="545"/>
      <c r="I209" s="545"/>
      <c r="J209" s="545"/>
    </row>
    <row r="210" customFormat="false" ht="12.75" hidden="false" customHeight="false" outlineLevel="0" collapsed="false">
      <c r="E210" s="1034"/>
      <c r="F210" s="545"/>
      <c r="G210" s="545"/>
      <c r="H210" s="545"/>
      <c r="I210" s="545"/>
      <c r="J210" s="545"/>
    </row>
    <row r="211" customFormat="false" ht="12.75" hidden="false" customHeight="false" outlineLevel="0" collapsed="false">
      <c r="E211" s="1034"/>
      <c r="F211" s="545"/>
      <c r="G211" s="545"/>
      <c r="H211" s="545"/>
      <c r="I211" s="545"/>
      <c r="J211" s="545"/>
    </row>
    <row r="212" customFormat="false" ht="12.75" hidden="false" customHeight="false" outlineLevel="0" collapsed="false">
      <c r="E212" s="1034"/>
      <c r="F212" s="545"/>
      <c r="G212" s="545"/>
      <c r="H212" s="545"/>
      <c r="I212" s="545"/>
      <c r="J212" s="545"/>
    </row>
    <row r="213" customFormat="false" ht="12.75" hidden="false" customHeight="false" outlineLevel="0" collapsed="false">
      <c r="E213" s="1034"/>
      <c r="F213" s="545"/>
      <c r="G213" s="545"/>
      <c r="H213" s="545"/>
      <c r="I213" s="545"/>
      <c r="J213" s="545"/>
    </row>
    <row r="214" customFormat="false" ht="12.75" hidden="false" customHeight="false" outlineLevel="0" collapsed="false">
      <c r="E214" s="1034"/>
      <c r="F214" s="545"/>
      <c r="G214" s="545"/>
      <c r="H214" s="545"/>
      <c r="I214" s="545"/>
      <c r="J214" s="545"/>
    </row>
    <row r="215" customFormat="false" ht="12.75" hidden="false" customHeight="false" outlineLevel="0" collapsed="false">
      <c r="E215" s="1034"/>
      <c r="F215" s="545"/>
      <c r="G215" s="545"/>
      <c r="H215" s="545"/>
      <c r="I215" s="545"/>
      <c r="J215" s="545"/>
    </row>
    <row r="216" customFormat="false" ht="12.75" hidden="false" customHeight="false" outlineLevel="0" collapsed="false">
      <c r="E216" s="1034"/>
      <c r="F216" s="545"/>
      <c r="G216" s="545"/>
      <c r="H216" s="545"/>
      <c r="I216" s="545"/>
      <c r="J216" s="545"/>
    </row>
    <row r="217" customFormat="false" ht="12.75" hidden="false" customHeight="false" outlineLevel="0" collapsed="false">
      <c r="E217" s="1034"/>
      <c r="F217" s="545"/>
      <c r="G217" s="545"/>
      <c r="H217" s="545"/>
      <c r="I217" s="545"/>
      <c r="J217" s="545"/>
    </row>
    <row r="218" customFormat="false" ht="12.75" hidden="false" customHeight="false" outlineLevel="0" collapsed="false">
      <c r="E218" s="1034"/>
      <c r="F218" s="545"/>
      <c r="G218" s="545"/>
      <c r="H218" s="545"/>
      <c r="I218" s="545"/>
      <c r="J218" s="545"/>
    </row>
    <row r="219" customFormat="false" ht="12.75" hidden="false" customHeight="false" outlineLevel="0" collapsed="false">
      <c r="E219" s="1034"/>
      <c r="F219" s="545"/>
      <c r="G219" s="545"/>
      <c r="H219" s="545"/>
      <c r="I219" s="545"/>
      <c r="J219" s="545"/>
    </row>
    <row r="220" customFormat="false" ht="12.75" hidden="false" customHeight="false" outlineLevel="0" collapsed="false">
      <c r="E220" s="1034"/>
      <c r="F220" s="545"/>
      <c r="G220" s="545"/>
      <c r="H220" s="545"/>
      <c r="I220" s="545"/>
      <c r="J220" s="545"/>
    </row>
    <row r="221" customFormat="false" ht="12.75" hidden="false" customHeight="false" outlineLevel="0" collapsed="false">
      <c r="E221" s="1034"/>
      <c r="F221" s="545"/>
      <c r="G221" s="545"/>
      <c r="H221" s="545"/>
      <c r="I221" s="545"/>
      <c r="J221" s="545"/>
    </row>
    <row r="222" customFormat="false" ht="12.75" hidden="false" customHeight="false" outlineLevel="0" collapsed="false">
      <c r="E222" s="1034"/>
      <c r="F222" s="545"/>
      <c r="G222" s="545"/>
      <c r="H222" s="545"/>
      <c r="I222" s="545"/>
      <c r="J222" s="545"/>
    </row>
    <row r="223" customFormat="false" ht="12.75" hidden="false" customHeight="false" outlineLevel="0" collapsed="false">
      <c r="E223" s="1034"/>
      <c r="F223" s="545"/>
      <c r="G223" s="545"/>
      <c r="H223" s="545"/>
      <c r="I223" s="545"/>
      <c r="J223" s="545"/>
    </row>
    <row r="224" customFormat="false" ht="12.75" hidden="false" customHeight="false" outlineLevel="0" collapsed="false">
      <c r="E224" s="1034"/>
      <c r="F224" s="545"/>
      <c r="G224" s="545"/>
      <c r="H224" s="545"/>
      <c r="I224" s="545"/>
      <c r="J224" s="545"/>
    </row>
    <row r="225" customFormat="false" ht="12.75" hidden="false" customHeight="false" outlineLevel="0" collapsed="false">
      <c r="E225" s="1034"/>
      <c r="F225" s="545"/>
      <c r="G225" s="545"/>
      <c r="H225" s="545"/>
      <c r="I225" s="545"/>
      <c r="J225" s="545"/>
    </row>
    <row r="226" customFormat="false" ht="12.75" hidden="false" customHeight="false" outlineLevel="0" collapsed="false">
      <c r="E226" s="1034"/>
      <c r="F226" s="545"/>
      <c r="G226" s="545"/>
      <c r="H226" s="545"/>
      <c r="I226" s="545"/>
      <c r="J226" s="545"/>
    </row>
    <row r="227" customFormat="false" ht="12.75" hidden="false" customHeight="false" outlineLevel="0" collapsed="false">
      <c r="E227" s="1034"/>
      <c r="F227" s="545"/>
      <c r="G227" s="545"/>
      <c r="H227" s="545"/>
      <c r="I227" s="545"/>
      <c r="J227" s="545"/>
    </row>
    <row r="228" customFormat="false" ht="12.75" hidden="false" customHeight="false" outlineLevel="0" collapsed="false">
      <c r="E228" s="1034"/>
      <c r="F228" s="545"/>
      <c r="G228" s="545"/>
      <c r="H228" s="545"/>
      <c r="I228" s="545"/>
      <c r="J228" s="545"/>
    </row>
    <row r="229" customFormat="false" ht="12.75" hidden="false" customHeight="false" outlineLevel="0" collapsed="false">
      <c r="E229" s="1034"/>
      <c r="F229" s="545"/>
      <c r="G229" s="545"/>
      <c r="H229" s="545"/>
      <c r="I229" s="545"/>
      <c r="J229" s="545"/>
    </row>
    <row r="230" customFormat="false" ht="12.75" hidden="false" customHeight="false" outlineLevel="0" collapsed="false">
      <c r="E230" s="1034"/>
      <c r="F230" s="545"/>
      <c r="G230" s="545"/>
      <c r="H230" s="545"/>
      <c r="I230" s="545"/>
      <c r="J230" s="545"/>
    </row>
    <row r="231" customFormat="false" ht="12.75" hidden="false" customHeight="false" outlineLevel="0" collapsed="false">
      <c r="E231" s="1034"/>
      <c r="F231" s="545"/>
      <c r="G231" s="545"/>
      <c r="H231" s="545"/>
      <c r="I231" s="545"/>
      <c r="J231" s="545"/>
    </row>
    <row r="232" customFormat="false" ht="12.75" hidden="false" customHeight="false" outlineLevel="0" collapsed="false">
      <c r="E232" s="1034"/>
      <c r="F232" s="545"/>
      <c r="G232" s="545"/>
      <c r="H232" s="545"/>
      <c r="I232" s="545"/>
      <c r="J232" s="545"/>
    </row>
    <row r="233" customFormat="false" ht="12.75" hidden="false" customHeight="false" outlineLevel="0" collapsed="false">
      <c r="E233" s="1034"/>
      <c r="F233" s="545"/>
      <c r="G233" s="545"/>
      <c r="H233" s="545"/>
      <c r="I233" s="545"/>
      <c r="J233" s="545"/>
    </row>
    <row r="234" customFormat="false" ht="12.75" hidden="false" customHeight="false" outlineLevel="0" collapsed="false">
      <c r="E234" s="1034"/>
      <c r="F234" s="545"/>
      <c r="G234" s="545"/>
      <c r="H234" s="545"/>
      <c r="I234" s="545"/>
      <c r="J234" s="545"/>
    </row>
    <row r="235" customFormat="false" ht="12.75" hidden="false" customHeight="false" outlineLevel="0" collapsed="false">
      <c r="E235" s="1034"/>
      <c r="F235" s="545"/>
      <c r="G235" s="545"/>
      <c r="H235" s="545"/>
      <c r="I235" s="545"/>
      <c r="J235" s="545"/>
    </row>
    <row r="236" customFormat="false" ht="12.75" hidden="false" customHeight="false" outlineLevel="0" collapsed="false">
      <c r="E236" s="1034"/>
      <c r="F236" s="545"/>
      <c r="G236" s="545"/>
      <c r="H236" s="545"/>
      <c r="I236" s="545"/>
      <c r="J236" s="545"/>
    </row>
    <row r="237" customFormat="false" ht="12.75" hidden="false" customHeight="false" outlineLevel="0" collapsed="false">
      <c r="E237" s="1034"/>
      <c r="F237" s="545"/>
      <c r="G237" s="545"/>
      <c r="H237" s="545"/>
      <c r="I237" s="545"/>
      <c r="J237" s="545"/>
    </row>
    <row r="238" customFormat="false" ht="12.75" hidden="false" customHeight="false" outlineLevel="0" collapsed="false">
      <c r="E238" s="1034"/>
      <c r="F238" s="545"/>
      <c r="G238" s="545"/>
      <c r="H238" s="545"/>
      <c r="I238" s="545"/>
      <c r="J238" s="545"/>
    </row>
    <row r="239" customFormat="false" ht="12.75" hidden="false" customHeight="false" outlineLevel="0" collapsed="false">
      <c r="E239" s="1034"/>
      <c r="F239" s="545"/>
      <c r="G239" s="545"/>
      <c r="H239" s="545"/>
      <c r="I239" s="545"/>
      <c r="J239" s="545"/>
    </row>
    <row r="240" customFormat="false" ht="12.75" hidden="false" customHeight="false" outlineLevel="0" collapsed="false">
      <c r="E240" s="1034"/>
      <c r="F240" s="545"/>
      <c r="G240" s="545"/>
      <c r="H240" s="545"/>
      <c r="I240" s="545"/>
      <c r="J240" s="545"/>
    </row>
    <row r="241" customFormat="false" ht="12.75" hidden="false" customHeight="false" outlineLevel="0" collapsed="false">
      <c r="E241" s="1034"/>
      <c r="F241" s="545"/>
      <c r="G241" s="545"/>
      <c r="H241" s="545"/>
      <c r="I241" s="545"/>
      <c r="J241" s="545"/>
    </row>
    <row r="242" customFormat="false" ht="12.75" hidden="false" customHeight="false" outlineLevel="0" collapsed="false">
      <c r="E242" s="1034"/>
      <c r="F242" s="545"/>
      <c r="G242" s="545"/>
      <c r="H242" s="545"/>
      <c r="I242" s="545"/>
      <c r="J242" s="545"/>
    </row>
    <row r="243" customFormat="false" ht="12.75" hidden="false" customHeight="false" outlineLevel="0" collapsed="false">
      <c r="E243" s="1034"/>
      <c r="F243" s="545"/>
      <c r="G243" s="545"/>
      <c r="H243" s="545"/>
      <c r="I243" s="545"/>
      <c r="J243" s="545"/>
    </row>
    <row r="244" customFormat="false" ht="12.75" hidden="false" customHeight="false" outlineLevel="0" collapsed="false">
      <c r="E244" s="1034"/>
      <c r="F244" s="545"/>
      <c r="G244" s="545"/>
      <c r="H244" s="545"/>
      <c r="I244" s="545"/>
      <c r="J244" s="545"/>
    </row>
    <row r="245" customFormat="false" ht="12.75" hidden="false" customHeight="false" outlineLevel="0" collapsed="false">
      <c r="E245" s="1034"/>
      <c r="F245" s="545"/>
      <c r="G245" s="545"/>
      <c r="H245" s="545"/>
      <c r="I245" s="545"/>
      <c r="J245" s="545"/>
    </row>
    <row r="246" customFormat="false" ht="12.75" hidden="false" customHeight="false" outlineLevel="0" collapsed="false">
      <c r="E246" s="1034"/>
      <c r="F246" s="545"/>
      <c r="G246" s="545"/>
      <c r="H246" s="545"/>
      <c r="I246" s="545"/>
      <c r="J246" s="545"/>
    </row>
    <row r="247" customFormat="false" ht="12.75" hidden="false" customHeight="false" outlineLevel="0" collapsed="false">
      <c r="E247" s="1034"/>
      <c r="F247" s="545"/>
      <c r="G247" s="545"/>
      <c r="H247" s="545"/>
      <c r="I247" s="545"/>
      <c r="J247" s="545"/>
    </row>
    <row r="248" customFormat="false" ht="12.75" hidden="false" customHeight="false" outlineLevel="0" collapsed="false">
      <c r="E248" s="1034"/>
      <c r="F248" s="545"/>
      <c r="G248" s="545"/>
      <c r="H248" s="545"/>
      <c r="I248" s="545"/>
      <c r="J248" s="545"/>
    </row>
    <row r="249" customFormat="false" ht="12.75" hidden="false" customHeight="false" outlineLevel="0" collapsed="false">
      <c r="E249" s="1034"/>
      <c r="F249" s="545"/>
      <c r="G249" s="545"/>
      <c r="H249" s="545"/>
      <c r="I249" s="545"/>
      <c r="J249" s="545"/>
    </row>
    <row r="250" customFormat="false" ht="12.75" hidden="false" customHeight="false" outlineLevel="0" collapsed="false">
      <c r="E250" s="1034"/>
      <c r="F250" s="545"/>
      <c r="G250" s="545"/>
      <c r="H250" s="545"/>
      <c r="I250" s="545"/>
      <c r="J250" s="545"/>
    </row>
    <row r="251" customFormat="false" ht="12.75" hidden="false" customHeight="false" outlineLevel="0" collapsed="false">
      <c r="E251" s="1034"/>
      <c r="F251" s="545"/>
      <c r="G251" s="545"/>
      <c r="H251" s="545"/>
      <c r="I251" s="545"/>
      <c r="J251" s="545"/>
    </row>
    <row r="252" customFormat="false" ht="12.75" hidden="false" customHeight="false" outlineLevel="0" collapsed="false">
      <c r="E252" s="1034"/>
      <c r="F252" s="545"/>
      <c r="G252" s="545"/>
      <c r="H252" s="545"/>
      <c r="I252" s="545"/>
      <c r="J252" s="545"/>
    </row>
    <row r="253" customFormat="false" ht="12.75" hidden="false" customHeight="false" outlineLevel="0" collapsed="false">
      <c r="E253" s="1034"/>
      <c r="F253" s="545"/>
      <c r="G253" s="545"/>
      <c r="H253" s="545"/>
      <c r="I253" s="545"/>
      <c r="J253" s="545"/>
    </row>
    <row r="254" customFormat="false" ht="12.75" hidden="false" customHeight="false" outlineLevel="0" collapsed="false">
      <c r="E254" s="1034"/>
      <c r="F254" s="545"/>
      <c r="G254" s="545"/>
      <c r="H254" s="545"/>
      <c r="I254" s="545"/>
      <c r="J254" s="545"/>
    </row>
    <row r="255" customFormat="false" ht="12.75" hidden="false" customHeight="false" outlineLevel="0" collapsed="false">
      <c r="E255" s="1034"/>
      <c r="F255" s="545"/>
      <c r="G255" s="545"/>
      <c r="H255" s="545"/>
      <c r="I255" s="545"/>
      <c r="J255" s="545"/>
    </row>
    <row r="256" customFormat="false" ht="12.75" hidden="false" customHeight="false" outlineLevel="0" collapsed="false">
      <c r="E256" s="1034"/>
      <c r="F256" s="545"/>
      <c r="G256" s="545"/>
      <c r="H256" s="545"/>
      <c r="I256" s="545"/>
      <c r="J256" s="545"/>
    </row>
    <row r="257" customFormat="false" ht="12.75" hidden="false" customHeight="false" outlineLevel="0" collapsed="false">
      <c r="E257" s="1034"/>
      <c r="F257" s="545"/>
      <c r="G257" s="545"/>
      <c r="H257" s="545"/>
      <c r="I257" s="545"/>
      <c r="J257" s="545"/>
    </row>
    <row r="258" customFormat="false" ht="12.75" hidden="false" customHeight="false" outlineLevel="0" collapsed="false">
      <c r="E258" s="1034"/>
      <c r="F258" s="545"/>
      <c r="G258" s="545"/>
      <c r="H258" s="545"/>
      <c r="I258" s="545"/>
      <c r="J258" s="545"/>
    </row>
    <row r="259" customFormat="false" ht="12.75" hidden="false" customHeight="false" outlineLevel="0" collapsed="false">
      <c r="E259" s="1034"/>
      <c r="F259" s="545"/>
      <c r="G259" s="545"/>
      <c r="H259" s="545"/>
      <c r="I259" s="545"/>
      <c r="J259" s="545"/>
    </row>
    <row r="260" customFormat="false" ht="12.75" hidden="false" customHeight="false" outlineLevel="0" collapsed="false">
      <c r="E260" s="1034"/>
      <c r="F260" s="545"/>
      <c r="G260" s="545"/>
      <c r="H260" s="545"/>
      <c r="I260" s="545"/>
      <c r="J260" s="545"/>
    </row>
    <row r="261" customFormat="false" ht="12.75" hidden="false" customHeight="false" outlineLevel="0" collapsed="false">
      <c r="E261" s="1034"/>
      <c r="F261" s="545"/>
      <c r="G261" s="545"/>
      <c r="H261" s="545"/>
      <c r="I261" s="545"/>
      <c r="J261" s="545"/>
    </row>
    <row r="262" customFormat="false" ht="12.75" hidden="false" customHeight="false" outlineLevel="0" collapsed="false">
      <c r="E262" s="1034"/>
      <c r="F262" s="545"/>
      <c r="G262" s="545"/>
      <c r="H262" s="545"/>
      <c r="I262" s="545"/>
      <c r="J262" s="545"/>
    </row>
    <row r="263" customFormat="false" ht="12.75" hidden="false" customHeight="false" outlineLevel="0" collapsed="false">
      <c r="E263" s="1034"/>
      <c r="F263" s="545"/>
      <c r="G263" s="545"/>
      <c r="H263" s="545"/>
      <c r="I263" s="545"/>
      <c r="J263" s="545"/>
    </row>
    <row r="264" customFormat="false" ht="12.75" hidden="false" customHeight="false" outlineLevel="0" collapsed="false">
      <c r="E264" s="1034"/>
      <c r="F264" s="545"/>
      <c r="G264" s="545"/>
      <c r="H264" s="545"/>
      <c r="I264" s="545"/>
      <c r="J264" s="545"/>
    </row>
    <row r="265" customFormat="false" ht="12.75" hidden="false" customHeight="false" outlineLevel="0" collapsed="false">
      <c r="E265" s="1034"/>
      <c r="F265" s="545"/>
      <c r="G265" s="545"/>
      <c r="H265" s="545"/>
      <c r="I265" s="545"/>
      <c r="J265" s="545"/>
    </row>
    <row r="266" customFormat="false" ht="12.75" hidden="false" customHeight="false" outlineLevel="0" collapsed="false">
      <c r="E266" s="1034"/>
      <c r="F266" s="545"/>
      <c r="G266" s="545"/>
      <c r="H266" s="545"/>
      <c r="I266" s="545"/>
      <c r="J266" s="545"/>
    </row>
    <row r="267" customFormat="false" ht="12.75" hidden="false" customHeight="false" outlineLevel="0" collapsed="false">
      <c r="E267" s="1034"/>
      <c r="F267" s="545"/>
      <c r="G267" s="545"/>
      <c r="H267" s="545"/>
      <c r="I267" s="545"/>
      <c r="J267" s="545"/>
    </row>
    <row r="268" customFormat="false" ht="12.75" hidden="false" customHeight="false" outlineLevel="0" collapsed="false">
      <c r="E268" s="1034"/>
      <c r="F268" s="545"/>
      <c r="G268" s="545"/>
      <c r="H268" s="545"/>
      <c r="I268" s="545"/>
      <c r="J268" s="545"/>
    </row>
    <row r="269" customFormat="false" ht="12.75" hidden="false" customHeight="false" outlineLevel="0" collapsed="false">
      <c r="E269" s="1034"/>
      <c r="F269" s="545"/>
      <c r="G269" s="545"/>
      <c r="H269" s="545"/>
      <c r="I269" s="545"/>
      <c r="J269" s="545"/>
    </row>
    <row r="270" customFormat="false" ht="12.75" hidden="false" customHeight="false" outlineLevel="0" collapsed="false">
      <c r="E270" s="1034"/>
      <c r="F270" s="545"/>
      <c r="G270" s="545"/>
      <c r="H270" s="545"/>
      <c r="I270" s="545"/>
      <c r="J270" s="545"/>
    </row>
    <row r="271" customFormat="false" ht="12.75" hidden="false" customHeight="false" outlineLevel="0" collapsed="false">
      <c r="E271" s="1034"/>
      <c r="F271" s="545"/>
      <c r="G271" s="545"/>
      <c r="H271" s="545"/>
      <c r="I271" s="545"/>
      <c r="J271" s="545"/>
    </row>
    <row r="272" customFormat="false" ht="12.75" hidden="false" customHeight="false" outlineLevel="0" collapsed="false">
      <c r="E272" s="1034"/>
      <c r="F272" s="545"/>
      <c r="G272" s="545"/>
      <c r="H272" s="545"/>
      <c r="I272" s="545"/>
      <c r="J272" s="545"/>
    </row>
    <row r="273" customFormat="false" ht="12.75" hidden="false" customHeight="false" outlineLevel="0" collapsed="false">
      <c r="E273" s="1034"/>
      <c r="F273" s="545"/>
      <c r="G273" s="545"/>
      <c r="H273" s="545"/>
      <c r="I273" s="545"/>
      <c r="J273" s="545"/>
    </row>
    <row r="274" customFormat="false" ht="12.75" hidden="false" customHeight="false" outlineLevel="0" collapsed="false">
      <c r="E274" s="1034"/>
      <c r="F274" s="545"/>
      <c r="G274" s="545"/>
      <c r="H274" s="545"/>
      <c r="I274" s="545"/>
      <c r="J274" s="545"/>
    </row>
    <row r="275" customFormat="false" ht="12.75" hidden="false" customHeight="false" outlineLevel="0" collapsed="false">
      <c r="E275" s="1034"/>
      <c r="F275" s="545"/>
      <c r="G275" s="545"/>
      <c r="H275" s="545"/>
      <c r="I275" s="545"/>
      <c r="J275" s="545"/>
    </row>
    <row r="276" customFormat="false" ht="12.75" hidden="false" customHeight="false" outlineLevel="0" collapsed="false">
      <c r="E276" s="1034"/>
      <c r="F276" s="545"/>
      <c r="G276" s="545"/>
      <c r="H276" s="545"/>
      <c r="I276" s="545"/>
      <c r="J276" s="545"/>
    </row>
    <row r="277" customFormat="false" ht="12.75" hidden="false" customHeight="false" outlineLevel="0" collapsed="false">
      <c r="E277" s="1034"/>
      <c r="F277" s="545"/>
      <c r="G277" s="545"/>
      <c r="H277" s="545"/>
      <c r="I277" s="545"/>
      <c r="J277" s="545"/>
    </row>
    <row r="278" customFormat="false" ht="12.75" hidden="false" customHeight="false" outlineLevel="0" collapsed="false">
      <c r="E278" s="1034"/>
      <c r="F278" s="545"/>
      <c r="G278" s="545"/>
      <c r="H278" s="545"/>
      <c r="I278" s="545"/>
      <c r="J278" s="545"/>
    </row>
    <row r="279" customFormat="false" ht="12.75" hidden="false" customHeight="false" outlineLevel="0" collapsed="false">
      <c r="E279" s="1034"/>
      <c r="F279" s="545"/>
      <c r="G279" s="545"/>
      <c r="H279" s="545"/>
      <c r="I279" s="545"/>
      <c r="J279" s="545"/>
    </row>
    <row r="280" customFormat="false" ht="12.75" hidden="false" customHeight="false" outlineLevel="0" collapsed="false">
      <c r="E280" s="1034"/>
      <c r="F280" s="545"/>
      <c r="G280" s="545"/>
      <c r="H280" s="545"/>
      <c r="I280" s="545"/>
      <c r="J280" s="545"/>
    </row>
    <row r="281" customFormat="false" ht="12.75" hidden="false" customHeight="false" outlineLevel="0" collapsed="false">
      <c r="E281" s="1034"/>
      <c r="F281" s="545"/>
      <c r="G281" s="545"/>
      <c r="H281" s="545"/>
      <c r="I281" s="545"/>
      <c r="J281" s="545"/>
    </row>
    <row r="282" customFormat="false" ht="12.75" hidden="false" customHeight="false" outlineLevel="0" collapsed="false">
      <c r="E282" s="1034"/>
      <c r="F282" s="545"/>
      <c r="G282" s="545"/>
      <c r="H282" s="545"/>
      <c r="I282" s="545"/>
      <c r="J282" s="545"/>
    </row>
    <row r="283" customFormat="false" ht="12.75" hidden="false" customHeight="false" outlineLevel="0" collapsed="false">
      <c r="E283" s="1034"/>
      <c r="F283" s="545"/>
      <c r="G283" s="545"/>
      <c r="H283" s="545"/>
      <c r="I283" s="545"/>
      <c r="J283" s="545"/>
    </row>
    <row r="284" customFormat="false" ht="12.75" hidden="false" customHeight="false" outlineLevel="0" collapsed="false">
      <c r="E284" s="1034"/>
      <c r="F284" s="545"/>
      <c r="G284" s="545"/>
      <c r="H284" s="545"/>
      <c r="I284" s="545"/>
      <c r="J284" s="545"/>
    </row>
    <row r="285" customFormat="false" ht="12.75" hidden="false" customHeight="false" outlineLevel="0" collapsed="false">
      <c r="E285" s="1034"/>
      <c r="F285" s="545"/>
      <c r="G285" s="545"/>
      <c r="H285" s="545"/>
      <c r="I285" s="545"/>
      <c r="J285" s="545"/>
    </row>
    <row r="286" customFormat="false" ht="12.75" hidden="false" customHeight="false" outlineLevel="0" collapsed="false">
      <c r="E286" s="1034"/>
      <c r="F286" s="545"/>
      <c r="G286" s="545"/>
      <c r="H286" s="545"/>
      <c r="I286" s="545"/>
      <c r="J286" s="545"/>
    </row>
    <row r="287" customFormat="false" ht="12.75" hidden="false" customHeight="false" outlineLevel="0" collapsed="false">
      <c r="E287" s="1034"/>
      <c r="F287" s="545"/>
      <c r="G287" s="545"/>
      <c r="H287" s="545"/>
      <c r="I287" s="545"/>
      <c r="J287" s="545"/>
    </row>
    <row r="288" customFormat="false" ht="12.75" hidden="false" customHeight="false" outlineLevel="0" collapsed="false">
      <c r="E288" s="1034"/>
      <c r="F288" s="545"/>
      <c r="G288" s="545"/>
      <c r="H288" s="545"/>
      <c r="I288" s="545"/>
      <c r="J288" s="545"/>
    </row>
    <row r="289" customFormat="false" ht="12.75" hidden="false" customHeight="false" outlineLevel="0" collapsed="false">
      <c r="E289" s="1034"/>
      <c r="F289" s="545"/>
      <c r="G289" s="545"/>
      <c r="H289" s="545"/>
      <c r="I289" s="545"/>
      <c r="J289" s="545"/>
    </row>
    <row r="290" customFormat="false" ht="12.75" hidden="false" customHeight="false" outlineLevel="0" collapsed="false">
      <c r="E290" s="1034"/>
      <c r="F290" s="545"/>
      <c r="G290" s="545"/>
      <c r="H290" s="545"/>
      <c r="I290" s="545"/>
      <c r="J290" s="545"/>
    </row>
    <row r="291" customFormat="false" ht="12.75" hidden="false" customHeight="false" outlineLevel="0" collapsed="false">
      <c r="E291" s="1034"/>
      <c r="F291" s="545"/>
      <c r="G291" s="545"/>
      <c r="H291" s="545"/>
      <c r="I291" s="545"/>
      <c r="J291" s="545"/>
    </row>
    <row r="292" customFormat="false" ht="12.75" hidden="false" customHeight="false" outlineLevel="0" collapsed="false">
      <c r="E292" s="1034"/>
      <c r="F292" s="545"/>
      <c r="G292" s="545"/>
      <c r="H292" s="545"/>
      <c r="I292" s="545"/>
      <c r="J292" s="545"/>
    </row>
    <row r="293" customFormat="false" ht="12.75" hidden="false" customHeight="false" outlineLevel="0" collapsed="false">
      <c r="E293" s="1034"/>
      <c r="F293" s="545"/>
      <c r="G293" s="545"/>
      <c r="H293" s="545"/>
      <c r="I293" s="545"/>
      <c r="J293" s="545"/>
    </row>
  </sheetData>
  <mergeCells count="2">
    <mergeCell ref="A1:K1"/>
    <mergeCell ref="A2:K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543" width="5.28"/>
    <col collapsed="false" customWidth="true" hidden="false" outlineLevel="0" max="2" min="2" style="543" width="18.28"/>
    <col collapsed="false" customWidth="true" hidden="false" outlineLevel="0" max="4" min="3" style="543" width="13.28"/>
    <col collapsed="false" customWidth="true" hidden="false" outlineLevel="0" max="5" min="5" style="246" width="12.56"/>
    <col collapsed="false" customWidth="true" hidden="false" outlineLevel="0" max="6" min="6" style="543" width="12.14"/>
    <col collapsed="false" customWidth="true" hidden="false" outlineLevel="0" max="7" min="7" style="543" width="12.99"/>
    <col collapsed="false" customWidth="true" hidden="false" outlineLevel="0" max="8" min="8" style="543" width="12.42"/>
    <col collapsed="false" customWidth="false" hidden="false" outlineLevel="0" max="9" min="9" style="543" width="11.7"/>
    <col collapsed="false" customWidth="true" hidden="false" outlineLevel="0" max="10" min="10" style="543" width="12.28"/>
    <col collapsed="false" customWidth="true" hidden="false" outlineLevel="0" max="11" min="11" style="740" width="13.56"/>
    <col collapsed="false" customWidth="false" hidden="false" outlineLevel="0" max="132" min="12" style="545" width="11.7"/>
    <col collapsed="false" customWidth="false" hidden="false" outlineLevel="0" max="257" min="133" style="543" width="11.7"/>
  </cols>
  <sheetData>
    <row r="1" customFormat="false" ht="12.75" hidden="false" customHeight="false" outlineLevel="0" collapsed="false">
      <c r="B1" s="245" t="s">
        <v>684</v>
      </c>
      <c r="C1" s="245"/>
      <c r="D1" s="245"/>
      <c r="E1" s="245"/>
      <c r="F1" s="245"/>
      <c r="G1" s="245"/>
      <c r="H1" s="245"/>
      <c r="I1" s="245"/>
      <c r="J1" s="245"/>
      <c r="K1" s="245"/>
    </row>
    <row r="2" customFormat="false" ht="12.75" hidden="false" customHeight="false" outlineLevel="0" collapsed="false">
      <c r="B2" s="245" t="s">
        <v>647</v>
      </c>
      <c r="C2" s="245"/>
      <c r="D2" s="245"/>
      <c r="E2" s="245"/>
      <c r="F2" s="245"/>
      <c r="G2" s="245"/>
      <c r="H2" s="245"/>
      <c r="I2" s="245"/>
      <c r="J2" s="245"/>
      <c r="K2" s="245"/>
    </row>
    <row r="3" customFormat="false" ht="12.75" hidden="false" customHeight="false" outlineLevel="0" collapsed="false">
      <c r="B3" s="597"/>
      <c r="C3" s="597"/>
      <c r="D3" s="597"/>
      <c r="E3" s="597"/>
      <c r="F3" s="597"/>
      <c r="G3" s="597"/>
      <c r="H3" s="597"/>
      <c r="I3" s="597"/>
      <c r="J3" s="597"/>
      <c r="K3" s="597"/>
    </row>
    <row r="4" customFormat="false" ht="13.5" hidden="false" customHeight="false" outlineLevel="0" collapsed="false">
      <c r="B4" s="1045"/>
      <c r="C4" s="1045"/>
      <c r="D4" s="1045"/>
      <c r="E4" s="1045"/>
      <c r="F4" s="1045"/>
      <c r="G4" s="1045"/>
      <c r="H4" s="248"/>
      <c r="I4" s="246"/>
    </row>
    <row r="5" customFormat="false" ht="51" hidden="false" customHeight="false" outlineLevel="0" collapsed="false">
      <c r="A5" s="1022" t="s">
        <v>501</v>
      </c>
      <c r="B5" s="1023" t="s">
        <v>1</v>
      </c>
      <c r="C5" s="1023" t="s">
        <v>685</v>
      </c>
      <c r="D5" s="1023" t="s">
        <v>686</v>
      </c>
      <c r="E5" s="1023" t="s">
        <v>687</v>
      </c>
      <c r="F5" s="1023" t="s">
        <v>688</v>
      </c>
      <c r="G5" s="1023" t="s">
        <v>689</v>
      </c>
      <c r="H5" s="1023" t="s">
        <v>690</v>
      </c>
      <c r="I5" s="1023" t="s">
        <v>691</v>
      </c>
      <c r="J5" s="1023" t="s">
        <v>692</v>
      </c>
      <c r="K5" s="1024" t="s">
        <v>693</v>
      </c>
    </row>
    <row r="6" customFormat="false" ht="12.75" hidden="false" customHeight="false" outlineLevel="0" collapsed="false">
      <c r="A6" s="919" t="n">
        <v>1</v>
      </c>
      <c r="B6" s="1025" t="s">
        <v>368</v>
      </c>
      <c r="C6" s="36" t="n">
        <v>32</v>
      </c>
      <c r="D6" s="1026" t="n">
        <v>200</v>
      </c>
      <c r="E6" s="942" t="n">
        <v>200</v>
      </c>
      <c r="F6" s="1026" t="n">
        <v>100</v>
      </c>
      <c r="G6" s="1026" t="n">
        <v>100</v>
      </c>
      <c r="H6" s="1026" t="n">
        <v>117</v>
      </c>
      <c r="I6" s="1027" t="n">
        <v>28</v>
      </c>
      <c r="J6" s="1026" t="n">
        <v>28</v>
      </c>
      <c r="K6" s="1028" t="n">
        <v>40</v>
      </c>
    </row>
    <row r="7" customFormat="false" ht="12.75" hidden="false" customHeight="false" outlineLevel="0" collapsed="false">
      <c r="A7" s="919" t="n">
        <v>2</v>
      </c>
      <c r="B7" s="36" t="s">
        <v>369</v>
      </c>
      <c r="C7" s="915" t="s">
        <v>683</v>
      </c>
      <c r="D7" s="1046" t="s">
        <v>683</v>
      </c>
      <c r="E7" s="1047" t="s">
        <v>683</v>
      </c>
      <c r="F7" s="1047" t="s">
        <v>683</v>
      </c>
      <c r="G7" s="1047" t="s">
        <v>683</v>
      </c>
      <c r="H7" s="1047" t="s">
        <v>683</v>
      </c>
      <c r="I7" s="915" t="s">
        <v>683</v>
      </c>
      <c r="J7" s="915" t="s">
        <v>683</v>
      </c>
      <c r="K7" s="1048" t="s">
        <v>683</v>
      </c>
    </row>
    <row r="8" customFormat="false" ht="12.75" hidden="false" customHeight="false" outlineLevel="0" collapsed="false">
      <c r="A8" s="919" t="n">
        <v>3</v>
      </c>
      <c r="B8" s="36" t="s">
        <v>453</v>
      </c>
      <c r="C8" s="36" t="s">
        <v>657</v>
      </c>
      <c r="D8" s="1026" t="s">
        <v>657</v>
      </c>
      <c r="E8" s="1029" t="s">
        <v>657</v>
      </c>
      <c r="F8" s="1029" t="s">
        <v>657</v>
      </c>
      <c r="G8" s="1029" t="s">
        <v>657</v>
      </c>
      <c r="H8" s="1029" t="s">
        <v>657</v>
      </c>
      <c r="I8" s="942" t="s">
        <v>657</v>
      </c>
      <c r="J8" s="942" t="s">
        <v>657</v>
      </c>
      <c r="K8" s="1031" t="s">
        <v>657</v>
      </c>
    </row>
    <row r="9" customFormat="false" ht="12.75" hidden="false" customHeight="false" outlineLevel="0" collapsed="false">
      <c r="A9" s="919" t="n">
        <v>4</v>
      </c>
      <c r="B9" s="36" t="s">
        <v>476</v>
      </c>
      <c r="C9" s="36" t="n">
        <v>109</v>
      </c>
      <c r="D9" s="1032" t="n">
        <v>100</v>
      </c>
      <c r="E9" s="36" t="n">
        <v>90</v>
      </c>
      <c r="F9" s="36" t="n">
        <v>100</v>
      </c>
      <c r="G9" s="1032" t="n">
        <v>94</v>
      </c>
      <c r="H9" s="36" t="n">
        <v>180</v>
      </c>
      <c r="I9" s="36" t="n">
        <v>92</v>
      </c>
      <c r="J9" s="36" t="s">
        <v>657</v>
      </c>
      <c r="K9" s="1033" t="s">
        <v>657</v>
      </c>
      <c r="L9" s="1034"/>
      <c r="M9" s="1034"/>
      <c r="N9" s="1034"/>
      <c r="O9" s="1034"/>
      <c r="P9" s="543"/>
      <c r="Q9" s="543"/>
      <c r="R9" s="543"/>
      <c r="S9" s="543"/>
      <c r="T9" s="543"/>
      <c r="U9" s="543"/>
      <c r="V9" s="543"/>
      <c r="W9" s="543"/>
      <c r="X9" s="543"/>
      <c r="Y9" s="543"/>
      <c r="Z9" s="543"/>
      <c r="AA9" s="543"/>
      <c r="AF9" s="543"/>
      <c r="AG9" s="543"/>
      <c r="AH9" s="543"/>
      <c r="AI9" s="543"/>
      <c r="AJ9" s="543"/>
      <c r="AK9" s="543"/>
      <c r="AL9" s="543"/>
      <c r="AM9" s="543"/>
      <c r="AN9" s="543"/>
      <c r="AO9" s="543"/>
      <c r="AP9" s="543"/>
      <c r="AQ9" s="543"/>
      <c r="AR9" s="543"/>
      <c r="AS9" s="543"/>
      <c r="AT9" s="543"/>
      <c r="AU9" s="543"/>
      <c r="AV9" s="543"/>
      <c r="AW9" s="543"/>
      <c r="AX9" s="543"/>
      <c r="AY9" s="543"/>
      <c r="AZ9" s="543"/>
      <c r="BA9" s="543"/>
      <c r="BB9" s="543"/>
      <c r="BC9" s="543"/>
      <c r="BD9" s="543"/>
      <c r="BE9" s="543"/>
      <c r="BF9" s="543"/>
      <c r="BG9" s="543"/>
      <c r="BH9" s="543"/>
      <c r="BI9" s="543"/>
      <c r="BJ9" s="543"/>
      <c r="BK9" s="543"/>
      <c r="BL9" s="543"/>
      <c r="BM9" s="543"/>
      <c r="BN9" s="543"/>
      <c r="BO9" s="543"/>
      <c r="BP9" s="543"/>
      <c r="BQ9" s="543"/>
      <c r="BR9" s="543"/>
      <c r="BS9" s="543"/>
      <c r="BT9" s="543"/>
      <c r="BU9" s="543"/>
      <c r="BV9" s="543"/>
      <c r="BW9" s="543"/>
      <c r="BX9" s="543"/>
      <c r="BY9" s="543"/>
      <c r="BZ9" s="543"/>
      <c r="CA9" s="543"/>
      <c r="CB9" s="543"/>
      <c r="CC9" s="543"/>
      <c r="CD9" s="543"/>
      <c r="CE9" s="543"/>
      <c r="CF9" s="543"/>
      <c r="CG9" s="543"/>
      <c r="CH9" s="543"/>
      <c r="CI9" s="543"/>
      <c r="CJ9" s="543"/>
      <c r="CK9" s="543"/>
      <c r="CL9" s="543"/>
      <c r="CM9" s="543"/>
      <c r="CN9" s="543"/>
      <c r="CO9" s="543"/>
      <c r="CP9" s="543"/>
      <c r="CQ9" s="543"/>
      <c r="CR9" s="543"/>
      <c r="CS9" s="543"/>
      <c r="CT9" s="543"/>
      <c r="CU9" s="543"/>
      <c r="CV9" s="543"/>
      <c r="CW9" s="543"/>
      <c r="CX9" s="543"/>
      <c r="CY9" s="543"/>
      <c r="CZ9" s="543"/>
      <c r="DA9" s="543"/>
      <c r="DB9" s="543"/>
      <c r="DC9" s="543"/>
      <c r="DD9" s="543"/>
      <c r="DE9" s="543"/>
      <c r="DF9" s="543"/>
      <c r="DG9" s="543"/>
      <c r="DH9" s="543"/>
      <c r="DI9" s="543"/>
      <c r="DJ9" s="543"/>
      <c r="DK9" s="543"/>
      <c r="DL9" s="543"/>
      <c r="DM9" s="543"/>
    </row>
    <row r="10" customFormat="false" ht="12.75" hidden="false" customHeight="false" outlineLevel="0" collapsed="false">
      <c r="A10" s="919" t="n">
        <v>5</v>
      </c>
      <c r="B10" s="36" t="s">
        <v>329</v>
      </c>
      <c r="C10" s="36" t="n">
        <v>254</v>
      </c>
      <c r="D10" s="36" t="n">
        <v>300</v>
      </c>
      <c r="E10" s="36" t="n">
        <v>338</v>
      </c>
      <c r="F10" s="36"/>
      <c r="G10" s="1032" t="n">
        <v>266</v>
      </c>
      <c r="H10" s="36" t="n">
        <v>108</v>
      </c>
      <c r="I10" s="36" t="n">
        <v>260</v>
      </c>
      <c r="J10" s="36" t="n">
        <v>800</v>
      </c>
      <c r="K10" s="1033" t="n">
        <v>150</v>
      </c>
      <c r="L10" s="1034"/>
      <c r="M10" s="1034"/>
      <c r="N10" s="1034"/>
      <c r="O10" s="1034"/>
      <c r="P10" s="543"/>
      <c r="Q10" s="543"/>
      <c r="R10" s="543"/>
      <c r="S10" s="543"/>
      <c r="T10" s="543"/>
      <c r="U10" s="543"/>
      <c r="V10" s="543"/>
      <c r="W10" s="543"/>
      <c r="X10" s="543"/>
      <c r="Y10" s="543"/>
      <c r="Z10" s="543"/>
      <c r="AA10" s="543"/>
      <c r="AF10" s="543"/>
      <c r="AG10" s="543"/>
      <c r="AH10" s="543"/>
      <c r="AI10" s="543"/>
      <c r="AJ10" s="543"/>
      <c r="AK10" s="543"/>
      <c r="AL10" s="543"/>
      <c r="AM10" s="543"/>
      <c r="AN10" s="543"/>
      <c r="AO10" s="543"/>
      <c r="AP10" s="543"/>
      <c r="AQ10" s="543"/>
      <c r="AR10" s="543"/>
      <c r="AS10" s="543"/>
      <c r="AT10" s="543"/>
      <c r="AU10" s="543"/>
      <c r="AV10" s="543"/>
      <c r="AW10" s="543"/>
      <c r="AX10" s="543"/>
      <c r="AY10" s="543"/>
      <c r="AZ10" s="543"/>
      <c r="BA10" s="543"/>
      <c r="BB10" s="543"/>
      <c r="BC10" s="543"/>
      <c r="BD10" s="543"/>
      <c r="BE10" s="543"/>
      <c r="BF10" s="543"/>
      <c r="BG10" s="543"/>
      <c r="BH10" s="543"/>
      <c r="BI10" s="543"/>
      <c r="BJ10" s="543"/>
      <c r="BK10" s="543"/>
      <c r="BL10" s="543"/>
      <c r="BM10" s="543"/>
      <c r="BN10" s="543"/>
      <c r="BO10" s="543"/>
      <c r="BP10" s="543"/>
      <c r="BQ10" s="543"/>
      <c r="BR10" s="543"/>
      <c r="BS10" s="543"/>
      <c r="BT10" s="543"/>
      <c r="BU10" s="543"/>
      <c r="BV10" s="543"/>
      <c r="BW10" s="543"/>
      <c r="BX10" s="543"/>
      <c r="BY10" s="543"/>
      <c r="BZ10" s="543"/>
      <c r="CA10" s="543"/>
      <c r="CB10" s="543"/>
      <c r="CC10" s="543"/>
      <c r="CD10" s="543"/>
      <c r="CE10" s="543"/>
      <c r="CF10" s="543"/>
      <c r="CG10" s="543"/>
      <c r="CH10" s="543"/>
      <c r="CI10" s="543"/>
      <c r="CJ10" s="543"/>
      <c r="CK10" s="543"/>
      <c r="CL10" s="543"/>
      <c r="CM10" s="543"/>
      <c r="CN10" s="543"/>
      <c r="CO10" s="543"/>
      <c r="CP10" s="543"/>
      <c r="CQ10" s="543"/>
      <c r="CR10" s="543"/>
      <c r="CS10" s="543"/>
      <c r="CT10" s="543"/>
      <c r="CU10" s="543"/>
      <c r="CV10" s="543"/>
      <c r="CW10" s="543"/>
      <c r="CX10" s="543"/>
      <c r="CY10" s="543"/>
      <c r="CZ10" s="543"/>
      <c r="DA10" s="543"/>
      <c r="DB10" s="543"/>
      <c r="DC10" s="543"/>
      <c r="DD10" s="543"/>
      <c r="DE10" s="543"/>
      <c r="DF10" s="543"/>
      <c r="DG10" s="543"/>
      <c r="DH10" s="543"/>
      <c r="DI10" s="543"/>
      <c r="DJ10" s="543"/>
      <c r="DK10" s="543"/>
      <c r="DL10" s="543"/>
      <c r="DM10" s="543"/>
    </row>
    <row r="11" customFormat="false" ht="12.75" hidden="false" customHeight="false" outlineLevel="0" collapsed="false">
      <c r="A11" s="919" t="n">
        <v>6</v>
      </c>
      <c r="B11" s="36" t="s">
        <v>477</v>
      </c>
      <c r="C11" s="36" t="n">
        <v>98</v>
      </c>
      <c r="D11" s="1032" t="n">
        <v>95</v>
      </c>
      <c r="E11" s="36" t="n">
        <v>119</v>
      </c>
      <c r="F11" s="36" t="n">
        <v>100</v>
      </c>
      <c r="G11" s="1032" t="n">
        <v>74</v>
      </c>
      <c r="H11" s="36" t="n">
        <v>86</v>
      </c>
      <c r="I11" s="36" t="n">
        <v>135</v>
      </c>
      <c r="J11" s="36" t="n">
        <v>90</v>
      </c>
      <c r="K11" s="1033" t="n">
        <v>90</v>
      </c>
      <c r="L11" s="1034"/>
      <c r="M11" s="1034"/>
      <c r="N11" s="1034"/>
      <c r="O11" s="1034"/>
      <c r="P11" s="543"/>
      <c r="Q11" s="543"/>
      <c r="R11" s="543"/>
      <c r="S11" s="543"/>
      <c r="T11" s="543"/>
      <c r="U11" s="543"/>
      <c r="V11" s="543"/>
      <c r="W11" s="543"/>
      <c r="X11" s="543"/>
      <c r="Y11" s="543"/>
      <c r="Z11" s="543"/>
      <c r="AA11" s="543"/>
      <c r="AF11" s="543"/>
      <c r="AG11" s="543"/>
      <c r="AH11" s="543"/>
      <c r="AI11" s="543"/>
      <c r="AJ11" s="543"/>
      <c r="AK11" s="543"/>
      <c r="AL11" s="543"/>
      <c r="AM11" s="543"/>
      <c r="AN11" s="543"/>
      <c r="AO11" s="543"/>
      <c r="AP11" s="543"/>
      <c r="AQ11" s="543"/>
      <c r="AR11" s="543"/>
      <c r="AS11" s="543"/>
      <c r="AT11" s="543"/>
      <c r="AU11" s="543"/>
      <c r="AV11" s="543"/>
      <c r="AW11" s="543"/>
      <c r="AX11" s="543"/>
      <c r="AY11" s="543"/>
      <c r="AZ11" s="543"/>
      <c r="BA11" s="543"/>
      <c r="BB11" s="543"/>
      <c r="BC11" s="543"/>
      <c r="BD11" s="543"/>
      <c r="BE11" s="543"/>
      <c r="BF11" s="543"/>
      <c r="BG11" s="543"/>
      <c r="BH11" s="543"/>
      <c r="BI11" s="543"/>
      <c r="BJ11" s="543"/>
      <c r="BK11" s="543"/>
      <c r="BL11" s="543"/>
      <c r="BM11" s="543"/>
      <c r="BN11" s="543"/>
      <c r="BO11" s="543"/>
      <c r="BP11" s="543"/>
      <c r="BQ11" s="543"/>
      <c r="BR11" s="543"/>
      <c r="BS11" s="543"/>
      <c r="BT11" s="543"/>
      <c r="BU11" s="543"/>
      <c r="BV11" s="543"/>
      <c r="BW11" s="543"/>
      <c r="BX11" s="543"/>
      <c r="BY11" s="543"/>
      <c r="BZ11" s="543"/>
      <c r="CA11" s="543"/>
      <c r="CB11" s="543"/>
      <c r="CC11" s="543"/>
      <c r="CD11" s="543"/>
      <c r="CE11" s="543"/>
      <c r="CF11" s="543"/>
      <c r="CG11" s="543"/>
      <c r="CH11" s="543"/>
      <c r="CI11" s="543"/>
      <c r="CJ11" s="543"/>
      <c r="CK11" s="543"/>
      <c r="CL11" s="543"/>
      <c r="CM11" s="543"/>
      <c r="CN11" s="543"/>
      <c r="CO11" s="543"/>
      <c r="CP11" s="543"/>
      <c r="CQ11" s="543"/>
      <c r="CR11" s="543"/>
      <c r="CS11" s="543"/>
      <c r="CT11" s="543"/>
      <c r="CU11" s="543"/>
      <c r="CV11" s="543"/>
      <c r="CW11" s="543"/>
      <c r="CX11" s="543"/>
      <c r="CY11" s="543"/>
      <c r="CZ11" s="543"/>
      <c r="DA11" s="543"/>
      <c r="DB11" s="543"/>
      <c r="DC11" s="543"/>
      <c r="DD11" s="543"/>
      <c r="DE11" s="543"/>
      <c r="DF11" s="543"/>
      <c r="DG11" s="543"/>
      <c r="DH11" s="543"/>
      <c r="DI11" s="543"/>
      <c r="DJ11" s="543"/>
      <c r="DK11" s="543"/>
      <c r="DL11" s="543"/>
      <c r="DM11" s="543"/>
    </row>
    <row r="12" customFormat="false" ht="12.75" hidden="false" customHeight="false" outlineLevel="0" collapsed="false">
      <c r="A12" s="919" t="n">
        <v>7</v>
      </c>
      <c r="B12" s="36" t="s">
        <v>658</v>
      </c>
      <c r="C12" s="36" t="n">
        <v>20</v>
      </c>
      <c r="D12" s="1032" t="n">
        <v>18</v>
      </c>
      <c r="E12" s="36" t="n">
        <v>22</v>
      </c>
      <c r="F12" s="36" t="n">
        <v>80</v>
      </c>
      <c r="G12" s="1032" t="n">
        <v>25</v>
      </c>
      <c r="H12" s="36" t="n">
        <v>6</v>
      </c>
      <c r="I12" s="36" t="n">
        <v>33</v>
      </c>
      <c r="J12" s="36" t="n">
        <v>146</v>
      </c>
      <c r="K12" s="1033" t="s">
        <v>657</v>
      </c>
      <c r="L12" s="1034"/>
      <c r="M12" s="1034"/>
      <c r="N12" s="1034"/>
      <c r="O12" s="1034"/>
      <c r="P12" s="543"/>
      <c r="Q12" s="543"/>
      <c r="R12" s="543"/>
      <c r="S12" s="543"/>
      <c r="T12" s="543"/>
      <c r="U12" s="543"/>
      <c r="V12" s="543"/>
      <c r="W12" s="543"/>
      <c r="X12" s="543"/>
      <c r="Y12" s="543"/>
      <c r="Z12" s="543"/>
      <c r="AA12" s="543"/>
      <c r="AF12" s="543"/>
      <c r="AG12" s="543"/>
      <c r="AH12" s="543"/>
      <c r="AI12" s="543"/>
      <c r="AJ12" s="543"/>
      <c r="AK12" s="543"/>
      <c r="AL12" s="543"/>
      <c r="AM12" s="543"/>
      <c r="AN12" s="543"/>
      <c r="AO12" s="543"/>
      <c r="AP12" s="543"/>
      <c r="AQ12" s="543"/>
      <c r="AR12" s="543"/>
      <c r="AS12" s="543"/>
      <c r="AT12" s="543"/>
      <c r="AU12" s="543"/>
      <c r="AV12" s="543"/>
      <c r="AW12" s="543"/>
      <c r="AX12" s="543"/>
      <c r="AY12" s="543"/>
      <c r="AZ12" s="543"/>
      <c r="BA12" s="543"/>
      <c r="BB12" s="543"/>
      <c r="BC12" s="543"/>
      <c r="BD12" s="543"/>
      <c r="BE12" s="543"/>
      <c r="BF12" s="543"/>
      <c r="BG12" s="543"/>
      <c r="BH12" s="543"/>
      <c r="BI12" s="543"/>
      <c r="BJ12" s="543"/>
      <c r="BK12" s="543"/>
      <c r="BL12" s="543"/>
      <c r="BM12" s="543"/>
      <c r="BN12" s="543"/>
      <c r="BO12" s="543"/>
      <c r="BP12" s="543"/>
      <c r="BQ12" s="543"/>
      <c r="BR12" s="543"/>
      <c r="BS12" s="543"/>
      <c r="BT12" s="543"/>
      <c r="BU12" s="543"/>
      <c r="BV12" s="543"/>
      <c r="BW12" s="543"/>
      <c r="BX12" s="543"/>
      <c r="BY12" s="543"/>
      <c r="BZ12" s="543"/>
      <c r="CA12" s="543"/>
      <c r="CB12" s="543"/>
      <c r="CC12" s="543"/>
      <c r="CD12" s="543"/>
      <c r="CE12" s="543"/>
      <c r="CF12" s="543"/>
      <c r="CG12" s="543"/>
      <c r="CH12" s="543"/>
      <c r="CI12" s="543"/>
      <c r="CJ12" s="543"/>
      <c r="CK12" s="543"/>
      <c r="CL12" s="543"/>
      <c r="CM12" s="543"/>
      <c r="CN12" s="543"/>
      <c r="CO12" s="543"/>
      <c r="CP12" s="543"/>
      <c r="CQ12" s="543"/>
      <c r="CR12" s="543"/>
      <c r="CS12" s="543"/>
      <c r="CT12" s="543"/>
      <c r="CU12" s="543"/>
      <c r="CV12" s="543"/>
      <c r="CW12" s="543"/>
      <c r="CX12" s="543"/>
      <c r="CY12" s="543"/>
      <c r="CZ12" s="543"/>
      <c r="DA12" s="543"/>
      <c r="DB12" s="543"/>
      <c r="DC12" s="543"/>
      <c r="DD12" s="543"/>
      <c r="DE12" s="543"/>
      <c r="DF12" s="543"/>
      <c r="DG12" s="543"/>
      <c r="DH12" s="543"/>
      <c r="DI12" s="543"/>
      <c r="DJ12" s="543"/>
      <c r="DK12" s="543"/>
      <c r="DL12" s="543"/>
      <c r="DM12" s="543"/>
    </row>
    <row r="13" customFormat="false" ht="12.75" hidden="false" customHeight="false" outlineLevel="0" collapsed="false">
      <c r="A13" s="919" t="n">
        <v>8</v>
      </c>
      <c r="B13" s="36" t="s">
        <v>333</v>
      </c>
      <c r="C13" s="36" t="n">
        <v>113</v>
      </c>
      <c r="D13" s="1032" t="n">
        <v>74</v>
      </c>
      <c r="E13" s="36" t="n">
        <v>97</v>
      </c>
      <c r="F13" s="36" t="n">
        <v>117</v>
      </c>
      <c r="G13" s="1032" t="n">
        <v>130</v>
      </c>
      <c r="H13" s="36" t="n">
        <v>196</v>
      </c>
      <c r="I13" s="36" t="n">
        <v>114</v>
      </c>
      <c r="J13" s="36" t="n">
        <v>124</v>
      </c>
      <c r="K13" s="1033" t="n">
        <v>100</v>
      </c>
      <c r="L13" s="1034"/>
      <c r="M13" s="1034"/>
      <c r="N13" s="1034"/>
      <c r="O13" s="1034"/>
      <c r="P13" s="543"/>
      <c r="Q13" s="543"/>
      <c r="R13" s="543"/>
      <c r="S13" s="543"/>
      <c r="T13" s="543"/>
      <c r="U13" s="543"/>
      <c r="V13" s="543"/>
      <c r="W13" s="543"/>
      <c r="X13" s="543"/>
      <c r="Y13" s="543"/>
      <c r="Z13" s="543"/>
      <c r="AA13" s="543"/>
      <c r="AB13" s="543"/>
      <c r="AC13" s="543"/>
      <c r="AD13" s="543"/>
      <c r="AE13" s="543"/>
      <c r="AF13" s="543"/>
      <c r="AG13" s="543"/>
      <c r="AH13" s="543"/>
      <c r="AI13" s="543"/>
      <c r="AJ13" s="543"/>
      <c r="AK13" s="543"/>
      <c r="AL13" s="543"/>
      <c r="AM13" s="543"/>
      <c r="AN13" s="543"/>
      <c r="AO13" s="543"/>
      <c r="AP13" s="543"/>
      <c r="AQ13" s="543"/>
      <c r="AR13" s="543"/>
      <c r="AS13" s="543"/>
      <c r="AT13" s="543"/>
      <c r="AU13" s="543"/>
      <c r="AV13" s="543"/>
      <c r="AW13" s="543"/>
      <c r="AX13" s="543"/>
      <c r="AY13" s="543"/>
      <c r="AZ13" s="543"/>
      <c r="BA13" s="543"/>
      <c r="BB13" s="543"/>
      <c r="BC13" s="543"/>
      <c r="BD13" s="543"/>
      <c r="BE13" s="543"/>
      <c r="BF13" s="543"/>
      <c r="BG13" s="543"/>
      <c r="BH13" s="543"/>
      <c r="BI13" s="543"/>
      <c r="BJ13" s="543"/>
      <c r="BK13" s="543"/>
      <c r="BL13" s="543"/>
      <c r="BM13" s="543"/>
      <c r="BN13" s="543"/>
      <c r="BO13" s="543"/>
      <c r="BP13" s="543"/>
      <c r="BQ13" s="543"/>
      <c r="BR13" s="543"/>
      <c r="BS13" s="543"/>
      <c r="BT13" s="543"/>
      <c r="BU13" s="543"/>
      <c r="BV13" s="543"/>
      <c r="BW13" s="543"/>
      <c r="BX13" s="543"/>
      <c r="BY13" s="543"/>
      <c r="BZ13" s="543"/>
      <c r="CA13" s="543"/>
      <c r="CB13" s="543"/>
      <c r="CC13" s="543"/>
      <c r="CD13" s="543"/>
      <c r="CE13" s="543"/>
      <c r="CF13" s="543"/>
      <c r="CG13" s="543"/>
      <c r="CH13" s="543"/>
      <c r="CI13" s="543"/>
      <c r="CJ13" s="543"/>
      <c r="CK13" s="543"/>
      <c r="CL13" s="543"/>
      <c r="CM13" s="543"/>
      <c r="CN13" s="543"/>
      <c r="CO13" s="543"/>
      <c r="CP13" s="543"/>
      <c r="CQ13" s="543"/>
      <c r="CR13" s="543"/>
      <c r="CS13" s="543"/>
      <c r="CT13" s="543"/>
      <c r="CU13" s="543"/>
      <c r="CV13" s="543"/>
      <c r="CW13" s="543"/>
      <c r="CX13" s="543"/>
      <c r="CY13" s="543"/>
      <c r="CZ13" s="543"/>
      <c r="DA13" s="543"/>
      <c r="DB13" s="543"/>
      <c r="DC13" s="543"/>
      <c r="DD13" s="543"/>
      <c r="DE13" s="543"/>
      <c r="DF13" s="543"/>
      <c r="DG13" s="543"/>
      <c r="DH13" s="543"/>
      <c r="DI13" s="543"/>
      <c r="DJ13" s="543"/>
      <c r="DK13" s="543"/>
      <c r="DL13" s="543"/>
      <c r="DM13" s="543"/>
    </row>
    <row r="14" customFormat="false" ht="12.75" hidden="false" customHeight="false" outlineLevel="0" collapsed="false">
      <c r="A14" s="919" t="n">
        <v>9</v>
      </c>
      <c r="B14" s="36" t="s">
        <v>479</v>
      </c>
      <c r="C14" s="36" t="n">
        <v>118</v>
      </c>
      <c r="D14" s="1032" t="n">
        <v>111</v>
      </c>
      <c r="E14" s="36" t="n">
        <v>120</v>
      </c>
      <c r="F14" s="36" t="s">
        <v>657</v>
      </c>
      <c r="G14" s="1032" t="s">
        <v>657</v>
      </c>
      <c r="H14" s="36" t="n">
        <v>100</v>
      </c>
      <c r="I14" s="36" t="n">
        <v>141</v>
      </c>
      <c r="J14" s="36" t="s">
        <v>657</v>
      </c>
      <c r="K14" s="1033" t="n">
        <v>110</v>
      </c>
      <c r="L14" s="1034"/>
      <c r="M14" s="1034"/>
      <c r="N14" s="1034"/>
      <c r="O14" s="1034"/>
      <c r="P14" s="543"/>
      <c r="Q14" s="543"/>
      <c r="R14" s="543"/>
      <c r="S14" s="543"/>
      <c r="T14" s="543"/>
      <c r="U14" s="543"/>
      <c r="V14" s="543"/>
      <c r="W14" s="543"/>
      <c r="X14" s="543"/>
      <c r="Y14" s="543"/>
      <c r="Z14" s="543"/>
      <c r="AA14" s="543"/>
      <c r="AB14" s="543"/>
      <c r="AC14" s="543"/>
      <c r="AD14" s="543"/>
      <c r="AE14" s="543"/>
      <c r="AF14" s="543"/>
      <c r="AG14" s="543"/>
      <c r="AH14" s="543"/>
      <c r="AI14" s="543"/>
      <c r="AJ14" s="543"/>
      <c r="AK14" s="543"/>
      <c r="AL14" s="543"/>
      <c r="AM14" s="543"/>
      <c r="AN14" s="543"/>
      <c r="AO14" s="543"/>
      <c r="AP14" s="543"/>
      <c r="AQ14" s="543"/>
      <c r="AR14" s="543"/>
      <c r="AS14" s="543"/>
      <c r="AT14" s="543"/>
      <c r="AU14" s="543"/>
      <c r="AV14" s="543"/>
      <c r="AW14" s="543"/>
      <c r="AX14" s="543"/>
      <c r="AY14" s="543"/>
      <c r="AZ14" s="543"/>
      <c r="BA14" s="543"/>
      <c r="BB14" s="543"/>
      <c r="BC14" s="543"/>
      <c r="BD14" s="543"/>
      <c r="BE14" s="543"/>
      <c r="BF14" s="543"/>
      <c r="BG14" s="543"/>
      <c r="BH14" s="543"/>
      <c r="BI14" s="543"/>
      <c r="BJ14" s="543"/>
      <c r="BK14" s="543"/>
      <c r="BL14" s="543"/>
      <c r="BM14" s="543"/>
      <c r="BN14" s="543"/>
      <c r="BO14" s="543"/>
      <c r="BP14" s="543"/>
      <c r="BQ14" s="543"/>
      <c r="BR14" s="543"/>
      <c r="BS14" s="543"/>
      <c r="BT14" s="543"/>
      <c r="BU14" s="543"/>
      <c r="BV14" s="543"/>
      <c r="BW14" s="543"/>
      <c r="BX14" s="543"/>
      <c r="BY14" s="543"/>
      <c r="BZ14" s="543"/>
      <c r="CA14" s="543"/>
      <c r="CB14" s="543"/>
      <c r="CC14" s="543"/>
      <c r="CD14" s="543"/>
      <c r="CE14" s="543"/>
      <c r="CF14" s="543"/>
      <c r="CG14" s="543"/>
      <c r="CH14" s="543"/>
      <c r="CI14" s="543"/>
      <c r="CJ14" s="543"/>
      <c r="CK14" s="543"/>
      <c r="CL14" s="543"/>
      <c r="CM14" s="543"/>
      <c r="CN14" s="543"/>
      <c r="CO14" s="543"/>
      <c r="CP14" s="543"/>
      <c r="CQ14" s="543"/>
      <c r="CR14" s="543"/>
      <c r="CS14" s="543"/>
      <c r="CT14" s="543"/>
      <c r="CU14" s="543"/>
      <c r="CV14" s="543"/>
      <c r="CW14" s="543"/>
      <c r="CX14" s="543"/>
      <c r="CY14" s="543"/>
      <c r="CZ14" s="543"/>
      <c r="DA14" s="543"/>
      <c r="DB14" s="543"/>
      <c r="DC14" s="543"/>
      <c r="DD14" s="543"/>
      <c r="DE14" s="543"/>
      <c r="DF14" s="543"/>
      <c r="DG14" s="543"/>
      <c r="DH14" s="543"/>
      <c r="DI14" s="543"/>
      <c r="DJ14" s="543"/>
      <c r="DK14" s="543"/>
      <c r="DL14" s="543"/>
      <c r="DM14" s="543"/>
    </row>
    <row r="15" customFormat="false" ht="12.75" hidden="false" customHeight="false" outlineLevel="0" collapsed="false">
      <c r="A15" s="919" t="n">
        <v>10</v>
      </c>
      <c r="B15" s="36" t="s">
        <v>480</v>
      </c>
      <c r="C15" s="36" t="n">
        <v>66</v>
      </c>
      <c r="D15" s="36" t="n">
        <v>72</v>
      </c>
      <c r="E15" s="36" t="n">
        <v>7</v>
      </c>
      <c r="F15" s="36" t="n">
        <v>160</v>
      </c>
      <c r="G15" s="1032" t="n">
        <v>48</v>
      </c>
      <c r="H15" s="36" t="n">
        <v>69</v>
      </c>
      <c r="I15" s="36" t="n">
        <v>65</v>
      </c>
      <c r="J15" s="36" t="s">
        <v>657</v>
      </c>
      <c r="K15" s="1033" t="s">
        <v>657</v>
      </c>
      <c r="L15" s="1034"/>
      <c r="M15" s="1034"/>
      <c r="N15" s="1034"/>
      <c r="O15" s="1034"/>
      <c r="P15" s="543"/>
      <c r="Q15" s="543"/>
      <c r="R15" s="543"/>
      <c r="S15" s="543"/>
      <c r="T15" s="543"/>
      <c r="U15" s="543"/>
      <c r="V15" s="543"/>
      <c r="W15" s="543"/>
      <c r="X15" s="543"/>
      <c r="Y15" s="543"/>
      <c r="Z15" s="543"/>
      <c r="AA15" s="543"/>
      <c r="AB15" s="543"/>
      <c r="AC15" s="543"/>
      <c r="AD15" s="543"/>
      <c r="AE15" s="543"/>
      <c r="AF15" s="543"/>
      <c r="AG15" s="543"/>
      <c r="AH15" s="543"/>
      <c r="AI15" s="543"/>
      <c r="AJ15" s="543"/>
      <c r="AK15" s="543"/>
      <c r="AL15" s="543"/>
      <c r="AM15" s="543"/>
      <c r="AN15" s="543"/>
      <c r="AO15" s="543"/>
      <c r="AP15" s="543"/>
      <c r="AQ15" s="543"/>
      <c r="AR15" s="543"/>
      <c r="AS15" s="543"/>
      <c r="AT15" s="543"/>
      <c r="AU15" s="543"/>
      <c r="AV15" s="543"/>
      <c r="AW15" s="543"/>
      <c r="AX15" s="543"/>
      <c r="AY15" s="543"/>
      <c r="AZ15" s="543"/>
      <c r="BA15" s="543"/>
      <c r="BB15" s="543"/>
      <c r="BC15" s="543"/>
      <c r="BD15" s="543"/>
      <c r="BE15" s="543"/>
      <c r="BF15" s="543"/>
      <c r="BG15" s="543"/>
      <c r="BH15" s="543"/>
      <c r="BI15" s="543"/>
      <c r="BJ15" s="543"/>
      <c r="BK15" s="543"/>
      <c r="BL15" s="543"/>
      <c r="BM15" s="543"/>
      <c r="BN15" s="543"/>
      <c r="BO15" s="543"/>
      <c r="BP15" s="543"/>
      <c r="BQ15" s="543"/>
      <c r="BR15" s="543"/>
      <c r="BS15" s="543"/>
      <c r="BT15" s="543"/>
      <c r="BU15" s="543"/>
      <c r="BV15" s="543"/>
      <c r="BW15" s="543"/>
      <c r="BX15" s="543"/>
      <c r="BY15" s="543"/>
      <c r="BZ15" s="543"/>
      <c r="CA15" s="543"/>
      <c r="CB15" s="543"/>
      <c r="CC15" s="543"/>
      <c r="CD15" s="543"/>
      <c r="CE15" s="543"/>
      <c r="CF15" s="543"/>
      <c r="CG15" s="543"/>
      <c r="CH15" s="543"/>
      <c r="CI15" s="543"/>
      <c r="CJ15" s="543"/>
      <c r="CK15" s="543"/>
      <c r="CL15" s="543"/>
      <c r="CM15" s="543"/>
      <c r="CN15" s="543"/>
      <c r="CO15" s="543"/>
      <c r="CP15" s="543"/>
      <c r="CQ15" s="543"/>
      <c r="CR15" s="543"/>
      <c r="CS15" s="543"/>
      <c r="CT15" s="543"/>
      <c r="CU15" s="543"/>
      <c r="CV15" s="543"/>
      <c r="CW15" s="543"/>
      <c r="CX15" s="543"/>
      <c r="CY15" s="543"/>
      <c r="CZ15" s="543"/>
      <c r="DA15" s="543"/>
      <c r="DB15" s="543"/>
      <c r="DC15" s="543"/>
      <c r="DD15" s="543"/>
      <c r="DE15" s="543"/>
      <c r="DF15" s="543"/>
      <c r="DG15" s="543"/>
      <c r="DH15" s="543"/>
      <c r="DI15" s="543"/>
      <c r="DJ15" s="543"/>
      <c r="DK15" s="543"/>
      <c r="DL15" s="543"/>
      <c r="DM15" s="543"/>
    </row>
    <row r="16" customFormat="false" ht="12.75" hidden="false" customHeight="false" outlineLevel="0" collapsed="false">
      <c r="A16" s="919" t="n">
        <v>11</v>
      </c>
      <c r="B16" s="36" t="s">
        <v>481</v>
      </c>
      <c r="C16" s="36" t="n">
        <v>107</v>
      </c>
      <c r="D16" s="1032" t="n">
        <v>117</v>
      </c>
      <c r="E16" s="36" t="n">
        <v>91</v>
      </c>
      <c r="F16" s="36" t="n">
        <v>150</v>
      </c>
      <c r="G16" s="1032" t="n">
        <v>114</v>
      </c>
      <c r="H16" s="36" t="n">
        <v>112</v>
      </c>
      <c r="I16" s="36" t="n">
        <v>105</v>
      </c>
      <c r="J16" s="36" t="n">
        <v>120</v>
      </c>
      <c r="K16" s="1033" t="s">
        <v>657</v>
      </c>
      <c r="L16" s="1034"/>
      <c r="M16" s="1034"/>
      <c r="N16" s="1034"/>
      <c r="O16" s="1034"/>
      <c r="P16" s="543"/>
      <c r="Q16" s="543"/>
      <c r="R16" s="543"/>
      <c r="S16" s="543"/>
      <c r="T16" s="543"/>
      <c r="U16" s="543"/>
      <c r="V16" s="543"/>
      <c r="W16" s="543"/>
      <c r="X16" s="543"/>
      <c r="Y16" s="543"/>
      <c r="Z16" s="543"/>
      <c r="AA16" s="543"/>
      <c r="AB16" s="543"/>
      <c r="AC16" s="543"/>
      <c r="AD16" s="543"/>
      <c r="AE16" s="543"/>
      <c r="AF16" s="543"/>
      <c r="AG16" s="543"/>
      <c r="AH16" s="543"/>
      <c r="AI16" s="543"/>
      <c r="AJ16" s="543"/>
      <c r="AK16" s="543"/>
      <c r="AL16" s="543"/>
      <c r="AM16" s="543"/>
      <c r="AN16" s="543"/>
      <c r="AO16" s="543"/>
      <c r="AP16" s="543"/>
      <c r="AQ16" s="543"/>
      <c r="AR16" s="543"/>
      <c r="AS16" s="543"/>
      <c r="AT16" s="543"/>
      <c r="AU16" s="543"/>
      <c r="AV16" s="543"/>
      <c r="AW16" s="543"/>
      <c r="AX16" s="543"/>
      <c r="AY16" s="543"/>
      <c r="AZ16" s="543"/>
      <c r="BA16" s="543"/>
      <c r="BB16" s="543"/>
      <c r="BC16" s="543"/>
      <c r="BD16" s="543"/>
      <c r="BE16" s="543"/>
      <c r="BF16" s="543"/>
      <c r="BG16" s="543"/>
      <c r="BH16" s="543"/>
      <c r="BI16" s="543"/>
      <c r="BJ16" s="543"/>
      <c r="BK16" s="543"/>
      <c r="BL16" s="543"/>
      <c r="BM16" s="543"/>
      <c r="BN16" s="543"/>
      <c r="BO16" s="543"/>
      <c r="BP16" s="543"/>
      <c r="BQ16" s="543"/>
      <c r="BR16" s="543"/>
      <c r="BS16" s="543"/>
      <c r="BT16" s="543"/>
      <c r="BU16" s="543"/>
      <c r="BV16" s="543"/>
      <c r="BW16" s="543"/>
      <c r="BX16" s="543"/>
      <c r="BY16" s="543"/>
      <c r="BZ16" s="543"/>
      <c r="CA16" s="543"/>
      <c r="CB16" s="543"/>
      <c r="CC16" s="543"/>
      <c r="CD16" s="543"/>
      <c r="CE16" s="543"/>
      <c r="CF16" s="543"/>
      <c r="CG16" s="543"/>
      <c r="CH16" s="543"/>
      <c r="CI16" s="543"/>
      <c r="CJ16" s="543"/>
      <c r="CK16" s="543"/>
      <c r="CL16" s="543"/>
      <c r="CM16" s="543"/>
      <c r="CN16" s="543"/>
      <c r="CO16" s="543"/>
      <c r="CP16" s="543"/>
      <c r="CQ16" s="543"/>
      <c r="CR16" s="543"/>
      <c r="CS16" s="543"/>
      <c r="CT16" s="543"/>
      <c r="CU16" s="543"/>
      <c r="CV16" s="543"/>
      <c r="CW16" s="543"/>
      <c r="CX16" s="543"/>
      <c r="CY16" s="543"/>
      <c r="CZ16" s="543"/>
      <c r="DA16" s="543"/>
      <c r="DB16" s="543"/>
      <c r="DC16" s="543"/>
      <c r="DD16" s="543"/>
      <c r="DE16" s="543"/>
      <c r="DF16" s="543"/>
      <c r="DG16" s="543"/>
      <c r="DH16" s="543"/>
      <c r="DI16" s="543"/>
      <c r="DJ16" s="543"/>
      <c r="DK16" s="543"/>
      <c r="DL16" s="543"/>
      <c r="DM16" s="543"/>
    </row>
    <row r="17" customFormat="false" ht="12.75" hidden="false" customHeight="false" outlineLevel="0" collapsed="false">
      <c r="A17" s="919" t="n">
        <v>12</v>
      </c>
      <c r="B17" s="36" t="s">
        <v>482</v>
      </c>
      <c r="C17" s="36" t="n">
        <v>100</v>
      </c>
      <c r="D17" s="1032" t="n">
        <v>94</v>
      </c>
      <c r="E17" s="36" t="n">
        <v>92</v>
      </c>
      <c r="F17" s="36" t="s">
        <v>657</v>
      </c>
      <c r="G17" s="1032" t="n">
        <v>100</v>
      </c>
      <c r="H17" s="36" t="n">
        <v>90</v>
      </c>
      <c r="I17" s="36" t="n">
        <v>103</v>
      </c>
      <c r="J17" s="36" t="n">
        <v>105</v>
      </c>
      <c r="K17" s="1033" t="s">
        <v>657</v>
      </c>
      <c r="L17" s="1034"/>
      <c r="M17" s="1034"/>
      <c r="N17" s="1034"/>
      <c r="O17" s="1034"/>
      <c r="P17" s="543"/>
      <c r="Q17" s="543"/>
      <c r="R17" s="543"/>
      <c r="S17" s="543"/>
      <c r="T17" s="543"/>
      <c r="U17" s="543"/>
      <c r="V17" s="543"/>
      <c r="W17" s="543"/>
      <c r="X17" s="543"/>
      <c r="Y17" s="543"/>
      <c r="Z17" s="543"/>
      <c r="AA17" s="543"/>
      <c r="AB17" s="543"/>
      <c r="AC17" s="543"/>
      <c r="AD17" s="543"/>
      <c r="AE17" s="543"/>
      <c r="AF17" s="543"/>
      <c r="AG17" s="543"/>
      <c r="AH17" s="543"/>
      <c r="AI17" s="543"/>
      <c r="AJ17" s="543"/>
      <c r="AK17" s="543"/>
      <c r="AL17" s="543"/>
      <c r="AM17" s="543"/>
      <c r="AN17" s="543"/>
      <c r="AO17" s="543"/>
      <c r="AP17" s="543"/>
      <c r="AQ17" s="543"/>
      <c r="AR17" s="543"/>
      <c r="AS17" s="543"/>
      <c r="AT17" s="543"/>
      <c r="AU17" s="543"/>
      <c r="AV17" s="543"/>
      <c r="AW17" s="543"/>
      <c r="AX17" s="543"/>
      <c r="AY17" s="543"/>
      <c r="AZ17" s="543"/>
      <c r="BA17" s="543"/>
      <c r="BB17" s="543"/>
      <c r="BC17" s="543"/>
      <c r="BD17" s="543"/>
      <c r="BE17" s="543"/>
      <c r="BF17" s="543"/>
      <c r="BG17" s="543"/>
      <c r="BH17" s="543"/>
      <c r="BI17" s="543"/>
      <c r="BJ17" s="543"/>
      <c r="BK17" s="543"/>
      <c r="BL17" s="543"/>
      <c r="BM17" s="543"/>
      <c r="BN17" s="543"/>
      <c r="BO17" s="543"/>
      <c r="BP17" s="543"/>
      <c r="BQ17" s="543"/>
      <c r="BR17" s="543"/>
      <c r="BS17" s="543"/>
      <c r="BT17" s="543"/>
      <c r="BU17" s="543"/>
      <c r="BV17" s="543"/>
      <c r="BW17" s="543"/>
      <c r="BX17" s="543"/>
      <c r="BY17" s="543"/>
      <c r="BZ17" s="543"/>
      <c r="CA17" s="543"/>
      <c r="CB17" s="543"/>
      <c r="CC17" s="543"/>
      <c r="CD17" s="543"/>
      <c r="CE17" s="543"/>
      <c r="CF17" s="543"/>
      <c r="CG17" s="543"/>
      <c r="CH17" s="543"/>
      <c r="CI17" s="543"/>
      <c r="CJ17" s="543"/>
      <c r="CK17" s="543"/>
      <c r="CL17" s="543"/>
      <c r="CM17" s="543"/>
      <c r="CN17" s="543"/>
      <c r="CO17" s="543"/>
      <c r="CP17" s="543"/>
      <c r="CQ17" s="543"/>
      <c r="CR17" s="543"/>
      <c r="CS17" s="543"/>
      <c r="CT17" s="543"/>
      <c r="CU17" s="543"/>
      <c r="CV17" s="543"/>
      <c r="CW17" s="543"/>
      <c r="CX17" s="543"/>
      <c r="CY17" s="543"/>
      <c r="CZ17" s="543"/>
      <c r="DA17" s="543"/>
      <c r="DB17" s="543"/>
      <c r="DC17" s="543"/>
      <c r="DD17" s="543"/>
      <c r="DE17" s="543"/>
      <c r="DF17" s="543"/>
      <c r="DG17" s="543"/>
      <c r="DH17" s="543"/>
      <c r="DI17" s="543"/>
      <c r="DJ17" s="543"/>
      <c r="DK17" s="543"/>
      <c r="DL17" s="543"/>
      <c r="DM17" s="543"/>
    </row>
    <row r="18" customFormat="false" ht="12.75" hidden="false" customHeight="false" outlineLevel="0" collapsed="false">
      <c r="A18" s="919" t="n">
        <v>13</v>
      </c>
      <c r="B18" s="36" t="s">
        <v>483</v>
      </c>
      <c r="C18" s="36" t="n">
        <v>82</v>
      </c>
      <c r="D18" s="1032" t="n">
        <v>40</v>
      </c>
      <c r="E18" s="36" t="n">
        <v>82</v>
      </c>
      <c r="F18" s="36" t="n">
        <v>57</v>
      </c>
      <c r="G18" s="1032" t="n">
        <v>100</v>
      </c>
      <c r="H18" s="36" t="n">
        <v>100</v>
      </c>
      <c r="I18" s="36" t="n">
        <v>81</v>
      </c>
      <c r="J18" s="36" t="n">
        <v>122</v>
      </c>
      <c r="K18" s="1033" t="s">
        <v>657</v>
      </c>
      <c r="L18" s="1034"/>
      <c r="M18" s="1034"/>
      <c r="N18" s="1034"/>
      <c r="O18" s="1034"/>
      <c r="P18" s="543"/>
      <c r="Q18" s="543"/>
      <c r="R18" s="543"/>
      <c r="S18" s="543"/>
      <c r="T18" s="543"/>
      <c r="U18" s="543"/>
      <c r="V18" s="543"/>
      <c r="W18" s="543"/>
      <c r="X18" s="543"/>
      <c r="Y18" s="543"/>
      <c r="Z18" s="543"/>
      <c r="AA18" s="543"/>
      <c r="AB18" s="543"/>
      <c r="AC18" s="543"/>
      <c r="AD18" s="543"/>
      <c r="AE18" s="543"/>
      <c r="AF18" s="543"/>
      <c r="AG18" s="543"/>
      <c r="AH18" s="543"/>
      <c r="AI18" s="543"/>
      <c r="AJ18" s="543"/>
      <c r="AK18" s="543"/>
      <c r="AL18" s="543"/>
      <c r="AM18" s="543"/>
      <c r="AN18" s="543"/>
      <c r="AO18" s="543"/>
      <c r="AP18" s="543"/>
      <c r="AQ18" s="543"/>
      <c r="AR18" s="543"/>
      <c r="AS18" s="543"/>
      <c r="AT18" s="543"/>
      <c r="AU18" s="543"/>
      <c r="AV18" s="543"/>
      <c r="AW18" s="543"/>
      <c r="AX18" s="543"/>
      <c r="AY18" s="543"/>
      <c r="AZ18" s="543"/>
      <c r="BA18" s="543"/>
      <c r="BB18" s="543"/>
      <c r="BC18" s="543"/>
      <c r="BD18" s="543"/>
      <c r="BE18" s="543"/>
      <c r="BF18" s="543"/>
      <c r="BG18" s="543"/>
      <c r="BH18" s="543"/>
      <c r="BI18" s="543"/>
      <c r="BJ18" s="543"/>
      <c r="BK18" s="543"/>
      <c r="BL18" s="543"/>
      <c r="BM18" s="543"/>
      <c r="BN18" s="543"/>
      <c r="BO18" s="543"/>
      <c r="BP18" s="543"/>
      <c r="BQ18" s="543"/>
      <c r="BR18" s="543"/>
      <c r="BS18" s="543"/>
      <c r="BT18" s="543"/>
      <c r="BU18" s="543"/>
      <c r="BV18" s="543"/>
      <c r="BW18" s="543"/>
      <c r="BX18" s="543"/>
      <c r="BY18" s="543"/>
      <c r="BZ18" s="543"/>
      <c r="CA18" s="543"/>
      <c r="CB18" s="543"/>
      <c r="CC18" s="543"/>
      <c r="CD18" s="543"/>
      <c r="CE18" s="543"/>
      <c r="CF18" s="543"/>
      <c r="CG18" s="543"/>
      <c r="CH18" s="543"/>
      <c r="CI18" s="543"/>
      <c r="CJ18" s="543"/>
      <c r="CK18" s="543"/>
      <c r="CL18" s="543"/>
      <c r="CM18" s="543"/>
      <c r="CN18" s="543"/>
      <c r="CO18" s="543"/>
      <c r="CP18" s="543"/>
      <c r="CQ18" s="543"/>
      <c r="CR18" s="543"/>
      <c r="CS18" s="543"/>
      <c r="CT18" s="543"/>
      <c r="CU18" s="543"/>
      <c r="CV18" s="543"/>
      <c r="CW18" s="543"/>
      <c r="CX18" s="543"/>
      <c r="CY18" s="543"/>
      <c r="CZ18" s="543"/>
      <c r="DA18" s="543"/>
      <c r="DB18" s="543"/>
      <c r="DC18" s="543"/>
      <c r="DD18" s="543"/>
      <c r="DE18" s="543"/>
      <c r="DF18" s="543"/>
      <c r="DG18" s="543"/>
      <c r="DH18" s="543"/>
      <c r="DI18" s="543"/>
      <c r="DJ18" s="543"/>
      <c r="DK18" s="543"/>
      <c r="DL18" s="543"/>
      <c r="DM18" s="543"/>
    </row>
    <row r="19" customFormat="false" ht="13.5" hidden="false" customHeight="true" outlineLevel="0" collapsed="false">
      <c r="A19" s="919" t="n">
        <v>14</v>
      </c>
      <c r="B19" s="36" t="s">
        <v>484</v>
      </c>
      <c r="C19" s="36" t="n">
        <v>223</v>
      </c>
      <c r="D19" s="1032" t="n">
        <v>200</v>
      </c>
      <c r="E19" s="36" t="n">
        <v>50</v>
      </c>
      <c r="F19" s="36" t="n">
        <v>120</v>
      </c>
      <c r="G19" s="1032" t="n">
        <v>82</v>
      </c>
      <c r="H19" s="36" t="s">
        <v>657</v>
      </c>
      <c r="I19" s="36" t="n">
        <v>108</v>
      </c>
      <c r="J19" s="36" t="n">
        <v>100</v>
      </c>
      <c r="K19" s="1033" t="s">
        <v>657</v>
      </c>
      <c r="L19" s="1034"/>
      <c r="M19" s="1034"/>
      <c r="N19" s="1034"/>
      <c r="O19" s="1034"/>
      <c r="P19" s="543"/>
      <c r="Q19" s="543"/>
      <c r="R19" s="543"/>
      <c r="S19" s="543"/>
      <c r="T19" s="543"/>
      <c r="U19" s="543"/>
      <c r="V19" s="543"/>
      <c r="W19" s="543"/>
      <c r="X19" s="543"/>
      <c r="Y19" s="543"/>
      <c r="Z19" s="543"/>
      <c r="AA19" s="543"/>
      <c r="AB19" s="543"/>
      <c r="AC19" s="543"/>
      <c r="AD19" s="543"/>
      <c r="AE19" s="543"/>
      <c r="AF19" s="543"/>
      <c r="AG19" s="543"/>
      <c r="AH19" s="543"/>
      <c r="AI19" s="543"/>
      <c r="AJ19" s="543"/>
      <c r="AK19" s="543"/>
      <c r="AL19" s="543"/>
      <c r="AM19" s="543"/>
      <c r="AN19" s="543"/>
      <c r="AO19" s="543"/>
      <c r="AP19" s="543"/>
      <c r="AQ19" s="543"/>
      <c r="AR19" s="543"/>
      <c r="AS19" s="543"/>
      <c r="AT19" s="543"/>
      <c r="AU19" s="543"/>
      <c r="AV19" s="543"/>
      <c r="AW19" s="543"/>
      <c r="AX19" s="543"/>
      <c r="AY19" s="543"/>
      <c r="AZ19" s="543"/>
      <c r="BA19" s="543"/>
      <c r="BB19" s="543"/>
      <c r="BC19" s="543"/>
      <c r="BD19" s="543"/>
      <c r="BE19" s="543"/>
      <c r="BF19" s="543"/>
      <c r="BG19" s="543"/>
      <c r="BH19" s="543"/>
      <c r="BI19" s="543"/>
      <c r="BJ19" s="543"/>
      <c r="BK19" s="543"/>
      <c r="BL19" s="543"/>
      <c r="BM19" s="543"/>
      <c r="BN19" s="543"/>
      <c r="BO19" s="543"/>
      <c r="BP19" s="543"/>
      <c r="BQ19" s="543"/>
      <c r="BR19" s="543"/>
      <c r="BS19" s="543"/>
      <c r="BT19" s="543"/>
      <c r="BU19" s="543"/>
      <c r="BV19" s="543"/>
      <c r="BW19" s="543"/>
      <c r="BX19" s="543"/>
      <c r="BY19" s="543"/>
      <c r="BZ19" s="543"/>
      <c r="CA19" s="543"/>
      <c r="CB19" s="543"/>
      <c r="CC19" s="543"/>
      <c r="CD19" s="543"/>
      <c r="CE19" s="543"/>
      <c r="CF19" s="543"/>
      <c r="CG19" s="543"/>
      <c r="CH19" s="543"/>
      <c r="CI19" s="543"/>
      <c r="CJ19" s="543"/>
      <c r="CK19" s="543"/>
      <c r="CL19" s="543"/>
      <c r="CM19" s="543"/>
      <c r="CN19" s="543"/>
      <c r="CO19" s="543"/>
      <c r="CP19" s="543"/>
      <c r="CQ19" s="543"/>
      <c r="CR19" s="543"/>
      <c r="CS19" s="543"/>
      <c r="CT19" s="543"/>
      <c r="CU19" s="543"/>
      <c r="CV19" s="543"/>
      <c r="CW19" s="543"/>
      <c r="CX19" s="543"/>
      <c r="CY19" s="543"/>
      <c r="CZ19" s="543"/>
      <c r="DA19" s="543"/>
      <c r="DB19" s="543"/>
      <c r="DC19" s="543"/>
      <c r="DD19" s="543"/>
      <c r="DE19" s="543"/>
      <c r="DF19" s="543"/>
      <c r="DG19" s="543"/>
      <c r="DH19" s="543"/>
      <c r="DI19" s="543"/>
      <c r="DJ19" s="543"/>
      <c r="DK19" s="543"/>
      <c r="DL19" s="543"/>
      <c r="DM19" s="543"/>
    </row>
    <row r="20" customFormat="false" ht="12.75" hidden="false" customHeight="false" outlineLevel="0" collapsed="false">
      <c r="A20" s="919" t="n">
        <v>15</v>
      </c>
      <c r="B20" s="36" t="s">
        <v>659</v>
      </c>
      <c r="C20" s="36" t="n">
        <v>100</v>
      </c>
      <c r="D20" s="1032" t="n">
        <v>100</v>
      </c>
      <c r="E20" s="1032" t="n">
        <v>100</v>
      </c>
      <c r="F20" s="1032" t="n">
        <v>100</v>
      </c>
      <c r="G20" s="1032" t="n">
        <v>100</v>
      </c>
      <c r="H20" s="1032" t="n">
        <v>100</v>
      </c>
      <c r="I20" s="1032" t="n">
        <v>100</v>
      </c>
      <c r="J20" s="1032" t="n">
        <v>100</v>
      </c>
      <c r="K20" s="1049"/>
      <c r="L20" s="1034"/>
      <c r="M20" s="1034"/>
      <c r="N20" s="1034"/>
      <c r="O20" s="1034"/>
      <c r="P20" s="543"/>
      <c r="Q20" s="543"/>
      <c r="R20" s="543"/>
      <c r="S20" s="543"/>
      <c r="T20" s="543"/>
      <c r="U20" s="543"/>
      <c r="V20" s="543"/>
      <c r="W20" s="543"/>
      <c r="X20" s="543"/>
      <c r="Y20" s="543"/>
      <c r="Z20" s="543"/>
      <c r="AA20" s="543"/>
      <c r="AB20" s="543"/>
      <c r="AC20" s="543"/>
      <c r="AD20" s="543"/>
      <c r="AE20" s="543"/>
      <c r="AF20" s="543"/>
      <c r="AG20" s="543"/>
      <c r="AH20" s="543"/>
      <c r="AI20" s="543"/>
      <c r="AJ20" s="543"/>
      <c r="AK20" s="543"/>
      <c r="AL20" s="543"/>
      <c r="AM20" s="543"/>
      <c r="AN20" s="543"/>
      <c r="AO20" s="543"/>
      <c r="AP20" s="543"/>
      <c r="AQ20" s="543"/>
      <c r="AR20" s="543"/>
      <c r="AS20" s="543"/>
      <c r="AT20" s="543"/>
      <c r="AU20" s="543"/>
      <c r="AV20" s="543"/>
      <c r="AW20" s="543"/>
      <c r="AX20" s="543"/>
      <c r="AY20" s="543"/>
      <c r="AZ20" s="543"/>
      <c r="BA20" s="543"/>
      <c r="BB20" s="543"/>
      <c r="BC20" s="543"/>
      <c r="BD20" s="543"/>
      <c r="BE20" s="543"/>
      <c r="BF20" s="543"/>
      <c r="BG20" s="543"/>
      <c r="BH20" s="543"/>
      <c r="BI20" s="543"/>
      <c r="BJ20" s="543"/>
      <c r="BK20" s="543"/>
      <c r="BL20" s="543"/>
      <c r="BM20" s="543"/>
      <c r="BN20" s="543"/>
      <c r="BO20" s="543"/>
      <c r="BP20" s="543"/>
      <c r="BQ20" s="543"/>
      <c r="BR20" s="543"/>
      <c r="BS20" s="543"/>
      <c r="BT20" s="543"/>
      <c r="BU20" s="543"/>
      <c r="BV20" s="543"/>
      <c r="BW20" s="543"/>
      <c r="BX20" s="543"/>
      <c r="BY20" s="543"/>
      <c r="BZ20" s="543"/>
      <c r="CA20" s="543"/>
      <c r="CB20" s="543"/>
      <c r="CC20" s="543"/>
      <c r="CD20" s="543"/>
      <c r="CE20" s="543"/>
      <c r="CF20" s="543"/>
      <c r="CG20" s="543"/>
      <c r="CH20" s="543"/>
      <c r="CI20" s="543"/>
      <c r="CJ20" s="543"/>
      <c r="CK20" s="543"/>
      <c r="CL20" s="543"/>
      <c r="CM20" s="543"/>
      <c r="CN20" s="543"/>
      <c r="CO20" s="543"/>
      <c r="CP20" s="543"/>
      <c r="CQ20" s="543"/>
      <c r="CR20" s="543"/>
      <c r="CS20" s="543"/>
      <c r="CT20" s="543"/>
      <c r="CU20" s="543"/>
      <c r="CV20" s="543"/>
      <c r="CW20" s="543"/>
      <c r="CX20" s="543"/>
      <c r="CY20" s="543"/>
      <c r="CZ20" s="543"/>
      <c r="DA20" s="543"/>
      <c r="DB20" s="543"/>
      <c r="DC20" s="543"/>
      <c r="DD20" s="543"/>
      <c r="DE20" s="543"/>
      <c r="DF20" s="543"/>
      <c r="DG20" s="543"/>
      <c r="DH20" s="543"/>
      <c r="DI20" s="543"/>
      <c r="DJ20" s="543"/>
      <c r="DK20" s="543"/>
      <c r="DL20" s="543"/>
      <c r="DM20" s="543"/>
    </row>
    <row r="21" customFormat="false" ht="12.75" hidden="false" customHeight="false" outlineLevel="0" collapsed="false">
      <c r="A21" s="919" t="n">
        <v>16</v>
      </c>
      <c r="B21" s="36" t="s">
        <v>487</v>
      </c>
      <c r="C21" s="36" t="n">
        <v>30</v>
      </c>
      <c r="D21" s="1032" t="n">
        <v>0</v>
      </c>
      <c r="E21" s="36" t="n">
        <v>0</v>
      </c>
      <c r="F21" s="36" t="n">
        <v>0</v>
      </c>
      <c r="G21" s="1032" t="n">
        <v>20</v>
      </c>
      <c r="H21" s="36" t="n">
        <v>100</v>
      </c>
      <c r="I21" s="36" t="n">
        <v>0</v>
      </c>
      <c r="J21" s="36" t="s">
        <v>657</v>
      </c>
      <c r="K21" s="1033" t="s">
        <v>657</v>
      </c>
      <c r="L21" s="1034"/>
      <c r="M21" s="1034"/>
      <c r="N21" s="1034"/>
      <c r="O21" s="1034"/>
      <c r="P21" s="543"/>
      <c r="Q21" s="543"/>
      <c r="R21" s="543"/>
      <c r="S21" s="543"/>
      <c r="T21" s="543"/>
      <c r="U21" s="543"/>
      <c r="V21" s="543"/>
      <c r="W21" s="543"/>
      <c r="X21" s="543"/>
      <c r="Y21" s="543"/>
      <c r="Z21" s="543"/>
      <c r="AA21" s="543"/>
      <c r="AB21" s="543"/>
      <c r="AC21" s="543"/>
      <c r="AD21" s="543"/>
      <c r="AE21" s="543"/>
      <c r="AF21" s="543"/>
      <c r="AG21" s="543"/>
      <c r="AH21" s="543"/>
      <c r="AI21" s="543"/>
      <c r="AJ21" s="543"/>
      <c r="AK21" s="543"/>
      <c r="AL21" s="543"/>
      <c r="AM21" s="543"/>
      <c r="AN21" s="543"/>
      <c r="AO21" s="543"/>
      <c r="AP21" s="543"/>
      <c r="AQ21" s="543"/>
      <c r="AR21" s="543"/>
      <c r="AS21" s="543"/>
      <c r="AT21" s="543"/>
      <c r="AU21" s="543"/>
      <c r="AV21" s="543"/>
      <c r="AW21" s="543"/>
      <c r="AX21" s="543"/>
      <c r="AY21" s="543"/>
      <c r="AZ21" s="543"/>
      <c r="BA21" s="543"/>
      <c r="BB21" s="543"/>
      <c r="BC21" s="543"/>
      <c r="BD21" s="543"/>
      <c r="BE21" s="543"/>
      <c r="BF21" s="543"/>
      <c r="BG21" s="543"/>
      <c r="BH21" s="543"/>
      <c r="BI21" s="543"/>
      <c r="BJ21" s="543"/>
      <c r="BK21" s="543"/>
      <c r="BL21" s="543"/>
      <c r="BM21" s="543"/>
      <c r="BN21" s="543"/>
      <c r="BO21" s="543"/>
      <c r="BP21" s="543"/>
      <c r="BQ21" s="543"/>
      <c r="BR21" s="543"/>
      <c r="BS21" s="543"/>
      <c r="BT21" s="543"/>
      <c r="BU21" s="543"/>
      <c r="BV21" s="543"/>
      <c r="BW21" s="543"/>
      <c r="BX21" s="543"/>
      <c r="BY21" s="543"/>
      <c r="BZ21" s="543"/>
      <c r="CA21" s="543"/>
      <c r="CB21" s="543"/>
      <c r="CC21" s="543"/>
      <c r="CD21" s="543"/>
      <c r="CE21" s="543"/>
      <c r="CF21" s="543"/>
      <c r="CG21" s="543"/>
      <c r="CH21" s="543"/>
      <c r="CI21" s="543"/>
      <c r="CJ21" s="543"/>
      <c r="CK21" s="543"/>
      <c r="CL21" s="543"/>
      <c r="CM21" s="543"/>
      <c r="CN21" s="543"/>
      <c r="CO21" s="543"/>
      <c r="CP21" s="543"/>
      <c r="CQ21" s="543"/>
      <c r="CR21" s="543"/>
      <c r="CS21" s="543"/>
      <c r="CT21" s="543"/>
      <c r="CU21" s="543"/>
      <c r="CV21" s="543"/>
      <c r="CW21" s="543"/>
      <c r="CX21" s="543"/>
      <c r="CY21" s="543"/>
      <c r="CZ21" s="543"/>
      <c r="DA21" s="543"/>
      <c r="DB21" s="543"/>
      <c r="DC21" s="543"/>
      <c r="DD21" s="543"/>
      <c r="DE21" s="543"/>
      <c r="DF21" s="543"/>
      <c r="DG21" s="543"/>
      <c r="DH21" s="543"/>
      <c r="DI21" s="543"/>
      <c r="DJ21" s="543"/>
      <c r="DK21" s="543"/>
      <c r="DL21" s="543"/>
      <c r="DM21" s="543"/>
    </row>
    <row r="22" customFormat="false" ht="12.75" hidden="false" customHeight="false" outlineLevel="0" collapsed="false">
      <c r="A22" s="919" t="n">
        <v>17</v>
      </c>
      <c r="B22" s="36" t="s">
        <v>488</v>
      </c>
      <c r="C22" s="36" t="n">
        <v>113</v>
      </c>
      <c r="D22" s="1032" t="n">
        <v>97</v>
      </c>
      <c r="E22" s="36" t="n">
        <v>108</v>
      </c>
      <c r="F22" s="36" t="n">
        <v>113</v>
      </c>
      <c r="G22" s="1032" t="n">
        <v>110</v>
      </c>
      <c r="H22" s="36" t="n">
        <v>250</v>
      </c>
      <c r="I22" s="36" t="n">
        <v>105</v>
      </c>
      <c r="J22" s="36" t="s">
        <v>657</v>
      </c>
      <c r="K22" s="1033" t="n">
        <v>6550</v>
      </c>
      <c r="L22" s="1034"/>
      <c r="M22" s="1034"/>
      <c r="N22" s="1034"/>
      <c r="O22" s="1034"/>
      <c r="P22" s="543"/>
      <c r="Q22" s="543"/>
      <c r="R22" s="543"/>
      <c r="S22" s="543"/>
      <c r="T22" s="543"/>
      <c r="U22" s="543"/>
      <c r="V22" s="543"/>
      <c r="W22" s="543"/>
      <c r="X22" s="543"/>
      <c r="Y22" s="543"/>
      <c r="Z22" s="543"/>
      <c r="AA22" s="543"/>
      <c r="AB22" s="543"/>
      <c r="AC22" s="543"/>
      <c r="AD22" s="543"/>
      <c r="AE22" s="543"/>
      <c r="AF22" s="543"/>
      <c r="AG22" s="543"/>
      <c r="AH22" s="543"/>
      <c r="AI22" s="543"/>
      <c r="AJ22" s="543"/>
      <c r="AK22" s="543"/>
      <c r="AL22" s="543"/>
      <c r="AM22" s="543"/>
      <c r="AN22" s="543"/>
      <c r="AO22" s="543"/>
      <c r="AP22" s="543"/>
      <c r="AQ22" s="543"/>
      <c r="AR22" s="543"/>
      <c r="AS22" s="543"/>
      <c r="AT22" s="543"/>
      <c r="AU22" s="543"/>
      <c r="AV22" s="543"/>
      <c r="AW22" s="543"/>
      <c r="AX22" s="543"/>
      <c r="AY22" s="543"/>
      <c r="AZ22" s="543"/>
      <c r="BA22" s="543"/>
      <c r="BB22" s="543"/>
      <c r="BC22" s="543"/>
      <c r="BD22" s="543"/>
      <c r="BE22" s="543"/>
      <c r="BF22" s="543"/>
      <c r="BG22" s="543"/>
      <c r="BH22" s="543"/>
      <c r="BI22" s="543"/>
      <c r="BJ22" s="543"/>
      <c r="BK22" s="543"/>
      <c r="BL22" s="543"/>
      <c r="BM22" s="543"/>
      <c r="BN22" s="543"/>
      <c r="BO22" s="543"/>
      <c r="BP22" s="543"/>
      <c r="BQ22" s="543"/>
      <c r="BR22" s="543"/>
      <c r="BS22" s="543"/>
      <c r="BT22" s="543"/>
      <c r="BU22" s="543"/>
      <c r="BV22" s="543"/>
      <c r="BW22" s="543"/>
      <c r="BX22" s="543"/>
      <c r="BY22" s="543"/>
      <c r="BZ22" s="543"/>
      <c r="CA22" s="543"/>
      <c r="CB22" s="543"/>
      <c r="CC22" s="543"/>
      <c r="CD22" s="543"/>
      <c r="CE22" s="543"/>
      <c r="CF22" s="543"/>
      <c r="CG22" s="543"/>
      <c r="CH22" s="543"/>
      <c r="CI22" s="543"/>
      <c r="CJ22" s="543"/>
      <c r="CK22" s="543"/>
      <c r="CL22" s="543"/>
      <c r="CM22" s="543"/>
      <c r="CN22" s="543"/>
      <c r="CO22" s="543"/>
      <c r="CP22" s="543"/>
      <c r="CQ22" s="543"/>
      <c r="CR22" s="543"/>
      <c r="CS22" s="543"/>
      <c r="CT22" s="543"/>
      <c r="CU22" s="543"/>
      <c r="CV22" s="543"/>
      <c r="CW22" s="543"/>
      <c r="CX22" s="543"/>
      <c r="CY22" s="543"/>
      <c r="CZ22" s="543"/>
      <c r="DA22" s="543"/>
      <c r="DB22" s="543"/>
      <c r="DC22" s="543"/>
      <c r="DD22" s="543"/>
      <c r="DE22" s="543"/>
      <c r="DF22" s="543"/>
      <c r="DG22" s="543"/>
      <c r="DH22" s="543"/>
      <c r="DI22" s="543"/>
      <c r="DJ22" s="543"/>
      <c r="DK22" s="543"/>
      <c r="DL22" s="543"/>
      <c r="DM22" s="543"/>
    </row>
    <row r="23" customFormat="false" ht="12.75" hidden="false" customHeight="false" outlineLevel="0" collapsed="false">
      <c r="A23" s="919" t="n">
        <v>18</v>
      </c>
      <c r="B23" s="36" t="s">
        <v>489</v>
      </c>
      <c r="C23" s="36" t="n">
        <v>335</v>
      </c>
      <c r="D23" s="1032" t="n">
        <v>40</v>
      </c>
      <c r="E23" s="36" t="n">
        <v>40</v>
      </c>
      <c r="F23" s="36" t="n">
        <v>40</v>
      </c>
      <c r="G23" s="1032" t="n">
        <v>75</v>
      </c>
      <c r="H23" s="36" t="n">
        <v>70</v>
      </c>
      <c r="I23" s="36" t="n">
        <v>70</v>
      </c>
      <c r="J23" s="36" t="n">
        <v>75</v>
      </c>
      <c r="K23" s="1033" t="n">
        <v>6</v>
      </c>
      <c r="L23" s="1034"/>
      <c r="M23" s="1034"/>
      <c r="N23" s="1034"/>
      <c r="O23" s="1034"/>
      <c r="P23" s="543"/>
      <c r="Q23" s="543"/>
      <c r="R23" s="543"/>
      <c r="S23" s="543"/>
      <c r="T23" s="543"/>
      <c r="U23" s="543"/>
      <c r="V23" s="543"/>
      <c r="W23" s="543"/>
      <c r="X23" s="543"/>
      <c r="Y23" s="543"/>
      <c r="Z23" s="543"/>
      <c r="AA23" s="543"/>
      <c r="AB23" s="543"/>
      <c r="AC23" s="543"/>
      <c r="AD23" s="543"/>
      <c r="AE23" s="543"/>
      <c r="AF23" s="543"/>
      <c r="AG23" s="543"/>
      <c r="AH23" s="543"/>
      <c r="AI23" s="543"/>
      <c r="AJ23" s="543"/>
      <c r="AK23" s="543"/>
      <c r="AL23" s="543"/>
      <c r="AM23" s="543"/>
      <c r="AN23" s="543"/>
      <c r="AO23" s="543"/>
      <c r="AP23" s="543"/>
      <c r="AQ23" s="543"/>
      <c r="AR23" s="543"/>
      <c r="AS23" s="543"/>
      <c r="AT23" s="543"/>
      <c r="AU23" s="543"/>
      <c r="AV23" s="543"/>
      <c r="AW23" s="543"/>
      <c r="AX23" s="543"/>
      <c r="AY23" s="543"/>
      <c r="AZ23" s="543"/>
      <c r="BA23" s="543"/>
      <c r="BB23" s="543"/>
      <c r="BC23" s="543"/>
      <c r="BD23" s="543"/>
      <c r="BE23" s="543"/>
      <c r="BF23" s="543"/>
      <c r="BG23" s="543"/>
      <c r="BH23" s="543"/>
      <c r="BI23" s="543"/>
      <c r="BJ23" s="543"/>
      <c r="BK23" s="543"/>
      <c r="BL23" s="543"/>
      <c r="BM23" s="543"/>
      <c r="BN23" s="543"/>
      <c r="BO23" s="543"/>
      <c r="BP23" s="543"/>
      <c r="BQ23" s="543"/>
      <c r="BR23" s="543"/>
      <c r="BS23" s="543"/>
      <c r="BT23" s="543"/>
      <c r="BU23" s="543"/>
      <c r="BV23" s="543"/>
      <c r="BW23" s="543"/>
      <c r="BX23" s="543"/>
      <c r="BY23" s="543"/>
      <c r="BZ23" s="543"/>
      <c r="CA23" s="543"/>
      <c r="CB23" s="543"/>
      <c r="CC23" s="543"/>
      <c r="CD23" s="543"/>
      <c r="CE23" s="543"/>
      <c r="CF23" s="543"/>
      <c r="CG23" s="543"/>
      <c r="CH23" s="543"/>
      <c r="CI23" s="543"/>
      <c r="CJ23" s="543"/>
      <c r="CK23" s="543"/>
      <c r="CL23" s="543"/>
      <c r="CM23" s="543"/>
      <c r="CN23" s="543"/>
      <c r="CO23" s="543"/>
      <c r="CP23" s="543"/>
      <c r="CQ23" s="543"/>
      <c r="CR23" s="543"/>
      <c r="CS23" s="543"/>
      <c r="CT23" s="543"/>
      <c r="CU23" s="543"/>
      <c r="CV23" s="543"/>
      <c r="CW23" s="543"/>
      <c r="CX23" s="543"/>
      <c r="CY23" s="543"/>
      <c r="CZ23" s="543"/>
      <c r="DA23" s="543"/>
      <c r="DB23" s="543"/>
      <c r="DC23" s="543"/>
      <c r="DD23" s="543"/>
      <c r="DE23" s="543"/>
      <c r="DF23" s="543"/>
      <c r="DG23" s="543"/>
      <c r="DH23" s="543"/>
      <c r="DI23" s="543"/>
      <c r="DJ23" s="543"/>
      <c r="DK23" s="543"/>
      <c r="DL23" s="543"/>
      <c r="DM23" s="543"/>
    </row>
    <row r="24" customFormat="false" ht="13.5" hidden="false" customHeight="true" outlineLevel="0" collapsed="false">
      <c r="A24" s="919" t="n">
        <v>19</v>
      </c>
      <c r="B24" s="36" t="s">
        <v>490</v>
      </c>
      <c r="C24" s="36" t="n">
        <v>12</v>
      </c>
      <c r="D24" s="1032" t="n">
        <v>0</v>
      </c>
      <c r="E24" s="36" t="n">
        <v>0</v>
      </c>
      <c r="F24" s="36" t="n">
        <v>0</v>
      </c>
      <c r="G24" s="1032" t="s">
        <v>657</v>
      </c>
      <c r="H24" s="36" t="n">
        <v>50</v>
      </c>
      <c r="I24" s="36" t="s">
        <v>657</v>
      </c>
      <c r="J24" s="36" t="s">
        <v>657</v>
      </c>
      <c r="K24" s="1033" t="s">
        <v>657</v>
      </c>
      <c r="L24" s="1034"/>
      <c r="M24" s="1034"/>
      <c r="N24" s="1034"/>
      <c r="O24" s="1034"/>
      <c r="P24" s="543"/>
      <c r="Q24" s="543"/>
      <c r="R24" s="543"/>
      <c r="S24" s="543"/>
      <c r="T24" s="543"/>
      <c r="U24" s="543"/>
      <c r="V24" s="543"/>
      <c r="W24" s="543"/>
      <c r="X24" s="543"/>
      <c r="Y24" s="543"/>
      <c r="Z24" s="543"/>
      <c r="AA24" s="543"/>
      <c r="AB24" s="543"/>
      <c r="AC24" s="543"/>
      <c r="AD24" s="543"/>
      <c r="AE24" s="543"/>
      <c r="AF24" s="543"/>
      <c r="AG24" s="543"/>
      <c r="AH24" s="543"/>
      <c r="AI24" s="543"/>
      <c r="AJ24" s="543"/>
      <c r="AK24" s="543"/>
      <c r="AL24" s="543"/>
      <c r="AM24" s="543"/>
      <c r="AN24" s="543"/>
      <c r="AO24" s="543"/>
      <c r="AP24" s="543"/>
      <c r="AQ24" s="543"/>
      <c r="AR24" s="543"/>
      <c r="AS24" s="543"/>
      <c r="AT24" s="543"/>
      <c r="AU24" s="543"/>
      <c r="AV24" s="543"/>
      <c r="AW24" s="543"/>
      <c r="AX24" s="543"/>
      <c r="AY24" s="543"/>
      <c r="AZ24" s="543"/>
      <c r="BA24" s="543"/>
      <c r="BB24" s="543"/>
      <c r="BC24" s="543"/>
      <c r="BD24" s="543"/>
      <c r="BE24" s="543"/>
      <c r="BF24" s="543"/>
      <c r="BG24" s="543"/>
      <c r="BH24" s="543"/>
      <c r="BI24" s="543"/>
      <c r="BJ24" s="543"/>
      <c r="BK24" s="543"/>
      <c r="BL24" s="543"/>
      <c r="BM24" s="543"/>
      <c r="BN24" s="543"/>
      <c r="BO24" s="543"/>
      <c r="BP24" s="543"/>
      <c r="BQ24" s="543"/>
      <c r="BR24" s="543"/>
      <c r="BS24" s="543"/>
      <c r="BT24" s="543"/>
      <c r="BU24" s="543"/>
      <c r="BV24" s="543"/>
      <c r="BW24" s="543"/>
      <c r="BX24" s="543"/>
      <c r="BY24" s="543"/>
      <c r="BZ24" s="543"/>
      <c r="CA24" s="543"/>
      <c r="CB24" s="543"/>
      <c r="CC24" s="543"/>
      <c r="CD24" s="543"/>
      <c r="CE24" s="543"/>
      <c r="CF24" s="543"/>
      <c r="CG24" s="543"/>
      <c r="CH24" s="543"/>
      <c r="CI24" s="543"/>
      <c r="CJ24" s="543"/>
      <c r="CK24" s="543"/>
      <c r="CL24" s="543"/>
      <c r="CM24" s="543"/>
      <c r="CN24" s="543"/>
      <c r="CO24" s="543"/>
      <c r="CP24" s="543"/>
      <c r="CQ24" s="543"/>
      <c r="CR24" s="543"/>
      <c r="CS24" s="543"/>
      <c r="CT24" s="543"/>
      <c r="CU24" s="543"/>
      <c r="CV24" s="543"/>
      <c r="CW24" s="543"/>
      <c r="CX24" s="543"/>
      <c r="CY24" s="543"/>
      <c r="CZ24" s="543"/>
      <c r="DA24" s="543"/>
      <c r="DB24" s="543"/>
      <c r="DC24" s="543"/>
      <c r="DD24" s="543"/>
      <c r="DE24" s="543"/>
      <c r="DF24" s="543"/>
      <c r="DG24" s="543"/>
      <c r="DH24" s="543"/>
      <c r="DI24" s="543"/>
      <c r="DJ24" s="543"/>
      <c r="DK24" s="543"/>
      <c r="DL24" s="543"/>
      <c r="DM24" s="543"/>
    </row>
    <row r="25" customFormat="false" ht="13.5" hidden="false" customHeight="false" outlineLevel="0" collapsed="false">
      <c r="A25" s="919" t="n">
        <v>20</v>
      </c>
      <c r="B25" s="36" t="s">
        <v>672</v>
      </c>
      <c r="C25" s="36" t="n">
        <v>89</v>
      </c>
      <c r="D25" s="1032" t="n">
        <v>0</v>
      </c>
      <c r="E25" s="36" t="s">
        <v>657</v>
      </c>
      <c r="F25" s="36" t="s">
        <v>657</v>
      </c>
      <c r="G25" s="1032" t="s">
        <v>657</v>
      </c>
      <c r="H25" s="36" t="n">
        <v>100</v>
      </c>
      <c r="I25" s="36" t="n">
        <v>95</v>
      </c>
      <c r="J25" s="36" t="s">
        <v>657</v>
      </c>
      <c r="K25" s="1033" t="s">
        <v>657</v>
      </c>
      <c r="L25" s="1034"/>
      <c r="M25" s="1034"/>
      <c r="N25" s="1034"/>
      <c r="O25" s="1034"/>
      <c r="P25" s="543"/>
      <c r="Q25" s="543"/>
      <c r="R25" s="543"/>
      <c r="S25" s="543"/>
      <c r="T25" s="543"/>
      <c r="U25" s="543"/>
      <c r="V25" s="543"/>
      <c r="W25" s="543"/>
      <c r="X25" s="543"/>
      <c r="Y25" s="543"/>
      <c r="Z25" s="543"/>
      <c r="AA25" s="543"/>
      <c r="AB25" s="543"/>
      <c r="AC25" s="543"/>
      <c r="AD25" s="543"/>
      <c r="AE25" s="543"/>
      <c r="AF25" s="543"/>
      <c r="AG25" s="543"/>
      <c r="AH25" s="543"/>
      <c r="AI25" s="543"/>
      <c r="AJ25" s="543"/>
      <c r="AK25" s="543"/>
      <c r="AL25" s="543"/>
      <c r="AM25" s="543"/>
      <c r="AN25" s="543"/>
      <c r="AO25" s="543"/>
      <c r="AP25" s="543"/>
      <c r="AQ25" s="543"/>
      <c r="AR25" s="543"/>
      <c r="AS25" s="543"/>
      <c r="AT25" s="543"/>
      <c r="AU25" s="543"/>
      <c r="AV25" s="543"/>
      <c r="AW25" s="543"/>
      <c r="AX25" s="543"/>
      <c r="AY25" s="543"/>
      <c r="AZ25" s="543"/>
      <c r="BA25" s="543"/>
      <c r="BB25" s="543"/>
      <c r="BC25" s="543"/>
      <c r="BD25" s="543"/>
      <c r="BE25" s="543"/>
      <c r="BF25" s="543"/>
      <c r="BG25" s="543"/>
      <c r="BH25" s="543"/>
      <c r="BI25" s="543"/>
      <c r="BJ25" s="543"/>
      <c r="BK25" s="543"/>
      <c r="BL25" s="543"/>
      <c r="BM25" s="543"/>
      <c r="BN25" s="543"/>
      <c r="BO25" s="543"/>
      <c r="BP25" s="543"/>
      <c r="BQ25" s="543"/>
      <c r="BR25" s="543"/>
      <c r="BS25" s="543"/>
      <c r="BT25" s="543"/>
      <c r="BU25" s="543"/>
      <c r="BV25" s="543"/>
      <c r="BW25" s="543"/>
      <c r="BX25" s="543"/>
      <c r="BY25" s="543"/>
      <c r="BZ25" s="543"/>
      <c r="CA25" s="543"/>
      <c r="CB25" s="543"/>
      <c r="CC25" s="543"/>
      <c r="CD25" s="543"/>
      <c r="CE25" s="543"/>
      <c r="CF25" s="543"/>
      <c r="CG25" s="543"/>
      <c r="CH25" s="543"/>
      <c r="CI25" s="543"/>
      <c r="CJ25" s="543"/>
      <c r="CK25" s="543"/>
      <c r="CL25" s="543"/>
      <c r="CM25" s="543"/>
      <c r="CN25" s="543"/>
      <c r="CO25" s="543"/>
      <c r="CP25" s="543"/>
      <c r="CQ25" s="543"/>
      <c r="CR25" s="543"/>
      <c r="CS25" s="543"/>
      <c r="CT25" s="543"/>
      <c r="CU25" s="543"/>
      <c r="CV25" s="543"/>
      <c r="CW25" s="543"/>
      <c r="CX25" s="543"/>
      <c r="CY25" s="543"/>
      <c r="CZ25" s="543"/>
      <c r="DA25" s="543"/>
      <c r="DB25" s="543"/>
      <c r="DC25" s="543"/>
      <c r="DD25" s="543"/>
      <c r="DE25" s="543"/>
      <c r="DF25" s="543"/>
      <c r="DG25" s="543"/>
      <c r="DH25" s="543"/>
      <c r="DI25" s="543"/>
      <c r="DJ25" s="543"/>
      <c r="DK25" s="543"/>
      <c r="DL25" s="543"/>
      <c r="DM25" s="543"/>
    </row>
    <row r="26" s="1043" customFormat="true" ht="13.5" hidden="false" customHeight="false" outlineLevel="0" collapsed="false">
      <c r="A26" s="919" t="n">
        <v>21</v>
      </c>
      <c r="B26" s="36" t="s">
        <v>493</v>
      </c>
      <c r="C26" s="36" t="n">
        <v>148</v>
      </c>
      <c r="D26" s="1032" t="n">
        <v>38</v>
      </c>
      <c r="E26" s="36" t="n">
        <v>168</v>
      </c>
      <c r="F26" s="36" t="n">
        <v>70</v>
      </c>
      <c r="G26" s="1032" t="n">
        <v>400</v>
      </c>
      <c r="H26" s="36" t="n">
        <v>110</v>
      </c>
      <c r="I26" s="36" t="s">
        <v>657</v>
      </c>
      <c r="J26" s="36" t="s">
        <v>657</v>
      </c>
      <c r="K26" s="1033" t="s">
        <v>657</v>
      </c>
      <c r="L26" s="1034"/>
      <c r="M26" s="1034"/>
      <c r="N26" s="1034"/>
      <c r="O26" s="1034"/>
      <c r="P26" s="545"/>
      <c r="Q26" s="545"/>
      <c r="R26" s="545"/>
      <c r="S26" s="545"/>
      <c r="T26" s="545"/>
      <c r="U26" s="543"/>
      <c r="V26" s="543"/>
      <c r="W26" s="543"/>
      <c r="X26" s="543"/>
      <c r="Y26" s="543"/>
      <c r="Z26" s="543"/>
      <c r="AA26" s="543"/>
      <c r="AB26" s="543"/>
      <c r="AC26" s="543"/>
      <c r="AD26" s="543"/>
      <c r="AE26" s="543"/>
      <c r="AF26" s="543"/>
      <c r="AG26" s="543"/>
      <c r="AH26" s="543"/>
      <c r="AI26" s="543"/>
      <c r="AJ26" s="543"/>
      <c r="AK26" s="543"/>
      <c r="AL26" s="543"/>
      <c r="AM26" s="545"/>
      <c r="AN26" s="545"/>
      <c r="AO26" s="545"/>
      <c r="AP26" s="545"/>
      <c r="AQ26" s="545"/>
      <c r="AR26" s="545"/>
      <c r="AS26" s="545"/>
      <c r="AT26" s="545"/>
      <c r="AU26" s="545"/>
      <c r="AV26" s="545"/>
      <c r="AW26" s="545"/>
      <c r="AX26" s="545"/>
      <c r="AY26" s="545"/>
      <c r="AZ26" s="545"/>
      <c r="BA26" s="545"/>
      <c r="BB26" s="545"/>
      <c r="BC26" s="545"/>
      <c r="BD26" s="545"/>
      <c r="BE26" s="545"/>
      <c r="BF26" s="545"/>
      <c r="BG26" s="545"/>
      <c r="BH26" s="545"/>
      <c r="BI26" s="545"/>
      <c r="BJ26" s="545"/>
      <c r="BK26" s="545"/>
      <c r="BL26" s="545"/>
      <c r="BM26" s="545"/>
      <c r="BN26" s="545"/>
      <c r="BO26" s="545"/>
      <c r="BP26" s="545"/>
      <c r="BQ26" s="545"/>
      <c r="BR26" s="545"/>
      <c r="BS26" s="545"/>
      <c r="BT26" s="545"/>
      <c r="BU26" s="545"/>
      <c r="BV26" s="545"/>
      <c r="BW26" s="545"/>
      <c r="BX26" s="545"/>
      <c r="BY26" s="545"/>
      <c r="BZ26" s="545"/>
      <c r="CA26" s="545"/>
      <c r="CB26" s="545"/>
      <c r="CC26" s="545"/>
      <c r="CD26" s="545"/>
      <c r="CE26" s="545"/>
      <c r="CF26" s="545"/>
      <c r="CG26" s="545"/>
      <c r="CH26" s="545"/>
      <c r="CI26" s="545"/>
      <c r="CJ26" s="545"/>
      <c r="CK26" s="545"/>
      <c r="CL26" s="545"/>
      <c r="CM26" s="545"/>
      <c r="CN26" s="545"/>
      <c r="CO26" s="545"/>
      <c r="CP26" s="545"/>
      <c r="CQ26" s="545"/>
      <c r="CR26" s="545"/>
      <c r="CS26" s="545"/>
      <c r="CT26" s="545"/>
      <c r="CU26" s="545"/>
      <c r="CV26" s="545"/>
      <c r="CW26" s="545"/>
      <c r="CX26" s="545"/>
      <c r="CY26" s="545"/>
      <c r="CZ26" s="545"/>
      <c r="DA26" s="545"/>
      <c r="DB26" s="545"/>
      <c r="DC26" s="545"/>
      <c r="DD26" s="545"/>
      <c r="DE26" s="545"/>
      <c r="DF26" s="545"/>
      <c r="DG26" s="545"/>
      <c r="DH26" s="545"/>
      <c r="DI26" s="545"/>
      <c r="DJ26" s="545"/>
      <c r="DK26" s="545"/>
      <c r="DL26" s="545"/>
      <c r="DM26" s="545"/>
      <c r="DN26" s="545"/>
      <c r="DO26" s="545"/>
      <c r="DP26" s="545"/>
      <c r="DQ26" s="545"/>
      <c r="DR26" s="545"/>
      <c r="DS26" s="545"/>
      <c r="DT26" s="545"/>
      <c r="DU26" s="545"/>
      <c r="DV26" s="545"/>
      <c r="DW26" s="545"/>
      <c r="DX26" s="545"/>
      <c r="DY26" s="545"/>
      <c r="DZ26" s="545"/>
      <c r="EA26" s="545"/>
      <c r="EB26" s="545"/>
    </row>
    <row r="27" customFormat="false" ht="12.75" hidden="false" customHeight="false" outlineLevel="0" collapsed="false">
      <c r="A27" s="919" t="n">
        <v>22</v>
      </c>
      <c r="B27" s="36" t="s">
        <v>494</v>
      </c>
      <c r="C27" s="36" t="n">
        <v>59</v>
      </c>
      <c r="D27" s="1032" t="n">
        <v>50</v>
      </c>
      <c r="E27" s="36" t="n">
        <v>28</v>
      </c>
      <c r="F27" s="36" t="n">
        <v>100</v>
      </c>
      <c r="G27" s="1032" t="n">
        <v>100</v>
      </c>
      <c r="H27" s="36" t="n">
        <v>140</v>
      </c>
      <c r="I27" s="36" t="n">
        <v>49</v>
      </c>
      <c r="J27" s="36" t="n">
        <v>0</v>
      </c>
      <c r="K27" s="1033" t="s">
        <v>657</v>
      </c>
      <c r="L27" s="1034"/>
      <c r="M27" s="1034"/>
      <c r="N27" s="1034"/>
      <c r="O27" s="1034"/>
      <c r="P27" s="543"/>
      <c r="Q27" s="543"/>
      <c r="R27" s="543"/>
      <c r="S27" s="543"/>
      <c r="T27" s="543"/>
      <c r="U27" s="543"/>
      <c r="V27" s="543"/>
      <c r="W27" s="543"/>
      <c r="X27" s="543"/>
      <c r="Y27" s="543"/>
      <c r="Z27" s="543"/>
      <c r="AA27" s="543"/>
      <c r="AB27" s="543"/>
      <c r="AC27" s="543"/>
      <c r="AD27" s="543"/>
      <c r="AE27" s="543"/>
      <c r="AF27" s="543"/>
      <c r="AG27" s="543"/>
      <c r="AH27" s="543"/>
      <c r="AI27" s="543"/>
      <c r="AJ27" s="543"/>
      <c r="AK27" s="543"/>
      <c r="AL27" s="543"/>
      <c r="AM27" s="543"/>
      <c r="AN27" s="543"/>
      <c r="AO27" s="543"/>
      <c r="AP27" s="543"/>
      <c r="AQ27" s="543"/>
      <c r="AR27" s="543"/>
      <c r="AS27" s="543"/>
      <c r="AT27" s="543"/>
      <c r="AU27" s="543"/>
      <c r="AV27" s="543"/>
      <c r="AW27" s="543"/>
      <c r="AX27" s="543"/>
      <c r="AY27" s="543"/>
      <c r="AZ27" s="543"/>
      <c r="BA27" s="543"/>
      <c r="BB27" s="543"/>
      <c r="BC27" s="543"/>
      <c r="BD27" s="543"/>
      <c r="BE27" s="543"/>
      <c r="BF27" s="543"/>
      <c r="BG27" s="543"/>
      <c r="BH27" s="543"/>
      <c r="BI27" s="543"/>
      <c r="BJ27" s="543"/>
      <c r="BK27" s="543"/>
      <c r="BL27" s="543"/>
      <c r="BM27" s="543"/>
      <c r="BN27" s="543"/>
      <c r="BO27" s="543"/>
      <c r="BP27" s="543"/>
      <c r="BQ27" s="543"/>
      <c r="BR27" s="543"/>
      <c r="BS27" s="543"/>
      <c r="BT27" s="543"/>
      <c r="BU27" s="543"/>
      <c r="BV27" s="543"/>
      <c r="BW27" s="543"/>
      <c r="BX27" s="543"/>
      <c r="BY27" s="543"/>
      <c r="BZ27" s="543"/>
      <c r="CA27" s="543"/>
      <c r="CB27" s="543"/>
      <c r="CC27" s="543"/>
      <c r="CD27" s="543"/>
      <c r="CE27" s="543"/>
      <c r="CF27" s="543"/>
      <c r="CG27" s="543"/>
      <c r="CH27" s="543"/>
      <c r="CI27" s="543"/>
      <c r="CJ27" s="543"/>
      <c r="CK27" s="543"/>
      <c r="CL27" s="543"/>
      <c r="CM27" s="543"/>
      <c r="CN27" s="543"/>
      <c r="CO27" s="543"/>
      <c r="CP27" s="543"/>
      <c r="CQ27" s="543"/>
      <c r="CR27" s="543"/>
      <c r="CS27" s="543"/>
      <c r="CT27" s="543"/>
      <c r="CU27" s="543"/>
      <c r="CV27" s="543"/>
      <c r="CW27" s="543"/>
      <c r="CX27" s="543"/>
      <c r="CY27" s="543"/>
      <c r="CZ27" s="543"/>
      <c r="DA27" s="543"/>
      <c r="DB27" s="543"/>
      <c r="DC27" s="543"/>
      <c r="DD27" s="543"/>
      <c r="DE27" s="543"/>
      <c r="DF27" s="543"/>
      <c r="DG27" s="543"/>
      <c r="DH27" s="543"/>
      <c r="DI27" s="543"/>
      <c r="DJ27" s="543"/>
      <c r="DK27" s="543"/>
      <c r="DL27" s="543"/>
      <c r="DM27" s="543"/>
    </row>
    <row r="28" customFormat="false" ht="12.75" hidden="false" customHeight="false" outlineLevel="0" collapsed="false">
      <c r="A28" s="919" t="n">
        <v>23</v>
      </c>
      <c r="B28" s="36" t="s">
        <v>495</v>
      </c>
      <c r="C28" s="915" t="s">
        <v>370</v>
      </c>
      <c r="D28" s="1047" t="s">
        <v>370</v>
      </c>
      <c r="E28" s="915" t="s">
        <v>370</v>
      </c>
      <c r="F28" s="915" t="s">
        <v>370</v>
      </c>
      <c r="G28" s="1047" t="s">
        <v>370</v>
      </c>
      <c r="H28" s="915" t="s">
        <v>370</v>
      </c>
      <c r="I28" s="915" t="s">
        <v>370</v>
      </c>
      <c r="J28" s="915" t="s">
        <v>370</v>
      </c>
      <c r="K28" s="278" t="s">
        <v>370</v>
      </c>
      <c r="L28" s="1034"/>
      <c r="M28" s="1034"/>
      <c r="N28" s="1034"/>
      <c r="O28" s="1034"/>
      <c r="P28" s="543"/>
      <c r="Q28" s="543"/>
      <c r="R28" s="543"/>
      <c r="S28" s="543"/>
      <c r="T28" s="543"/>
      <c r="U28" s="543"/>
      <c r="V28" s="543"/>
      <c r="W28" s="543"/>
      <c r="X28" s="543"/>
      <c r="Y28" s="543"/>
      <c r="Z28" s="543"/>
      <c r="AA28" s="543"/>
      <c r="AB28" s="543"/>
      <c r="AC28" s="543"/>
      <c r="AD28" s="543"/>
      <c r="AE28" s="543"/>
      <c r="AF28" s="543"/>
      <c r="AG28" s="543"/>
      <c r="AH28" s="543"/>
      <c r="AI28" s="543"/>
      <c r="AJ28" s="543"/>
      <c r="AK28" s="543"/>
      <c r="AL28" s="543"/>
      <c r="AM28" s="543"/>
      <c r="AN28" s="543"/>
      <c r="AO28" s="543"/>
      <c r="AP28" s="543"/>
      <c r="AQ28" s="543"/>
      <c r="AR28" s="543"/>
      <c r="AS28" s="543"/>
      <c r="AT28" s="543"/>
      <c r="AU28" s="543"/>
      <c r="AV28" s="543"/>
      <c r="AW28" s="543"/>
      <c r="AX28" s="543"/>
      <c r="AY28" s="543"/>
      <c r="AZ28" s="543"/>
      <c r="BA28" s="543"/>
      <c r="BB28" s="543"/>
      <c r="BC28" s="543"/>
      <c r="BD28" s="543"/>
      <c r="BE28" s="543"/>
      <c r="BF28" s="543"/>
      <c r="BG28" s="543"/>
      <c r="BH28" s="543"/>
      <c r="BI28" s="543"/>
      <c r="BJ28" s="543"/>
      <c r="BK28" s="543"/>
      <c r="BL28" s="543"/>
      <c r="BM28" s="543"/>
      <c r="BN28" s="543"/>
      <c r="BO28" s="543"/>
      <c r="BP28" s="543"/>
      <c r="BQ28" s="543"/>
      <c r="BR28" s="543"/>
      <c r="BS28" s="543"/>
      <c r="BT28" s="543"/>
      <c r="BU28" s="543"/>
      <c r="BV28" s="543"/>
      <c r="BW28" s="543"/>
      <c r="BX28" s="543"/>
      <c r="BY28" s="543"/>
      <c r="BZ28" s="543"/>
      <c r="CA28" s="543"/>
      <c r="CB28" s="543"/>
      <c r="CC28" s="543"/>
      <c r="CD28" s="543"/>
      <c r="CE28" s="543"/>
      <c r="CF28" s="543"/>
      <c r="CG28" s="543"/>
      <c r="CH28" s="543"/>
      <c r="CI28" s="543"/>
      <c r="CJ28" s="543"/>
      <c r="CK28" s="543"/>
      <c r="CL28" s="543"/>
      <c r="CM28" s="543"/>
      <c r="CN28" s="543"/>
      <c r="CO28" s="543"/>
      <c r="CP28" s="543"/>
      <c r="CQ28" s="543"/>
      <c r="CR28" s="543"/>
      <c r="CS28" s="543"/>
      <c r="CT28" s="543"/>
      <c r="CU28" s="543"/>
      <c r="CV28" s="543"/>
      <c r="CW28" s="543"/>
      <c r="CX28" s="543"/>
      <c r="CY28" s="543"/>
      <c r="CZ28" s="543"/>
      <c r="DA28" s="543"/>
      <c r="DB28" s="543"/>
      <c r="DC28" s="543"/>
      <c r="DD28" s="543"/>
      <c r="DE28" s="543"/>
      <c r="DF28" s="543"/>
      <c r="DG28" s="543"/>
      <c r="DH28" s="543"/>
      <c r="DI28" s="543"/>
      <c r="DJ28" s="543"/>
      <c r="DK28" s="543"/>
      <c r="DL28" s="543"/>
      <c r="DM28" s="543"/>
    </row>
    <row r="29" customFormat="false" ht="13.5" hidden="false" customHeight="false" outlineLevel="0" collapsed="false">
      <c r="A29" s="1037" t="s">
        <v>391</v>
      </c>
      <c r="B29" s="1038"/>
      <c r="C29" s="1038" t="n">
        <v>98</v>
      </c>
      <c r="D29" s="1040" t="n">
        <v>101</v>
      </c>
      <c r="E29" s="1038" t="n">
        <v>114</v>
      </c>
      <c r="F29" s="1038" t="n">
        <v>102</v>
      </c>
      <c r="G29" s="1040" t="n">
        <v>86</v>
      </c>
      <c r="H29" s="1038" t="n">
        <v>80</v>
      </c>
      <c r="I29" s="1038" t="n">
        <v>86</v>
      </c>
      <c r="J29" s="1038" t="n">
        <v>79</v>
      </c>
      <c r="K29" s="1041" t="n">
        <v>107</v>
      </c>
      <c r="L29" s="1034"/>
      <c r="M29" s="1034"/>
      <c r="N29" s="1034"/>
      <c r="O29" s="1034"/>
      <c r="P29" s="543"/>
      <c r="Q29" s="543"/>
      <c r="R29" s="543"/>
      <c r="S29" s="543"/>
      <c r="T29" s="543"/>
      <c r="U29" s="543"/>
      <c r="V29" s="543"/>
      <c r="W29" s="543"/>
      <c r="X29" s="543"/>
      <c r="Y29" s="543"/>
      <c r="Z29" s="543"/>
      <c r="AA29" s="543"/>
      <c r="AB29" s="543"/>
      <c r="AC29" s="543"/>
      <c r="AD29" s="543"/>
      <c r="AE29" s="543"/>
      <c r="AF29" s="543"/>
      <c r="AG29" s="543"/>
      <c r="AH29" s="543"/>
      <c r="AI29" s="543"/>
      <c r="AJ29" s="543"/>
      <c r="AK29" s="543"/>
      <c r="AL29" s="543"/>
      <c r="AM29" s="543"/>
      <c r="AN29" s="543"/>
      <c r="AO29" s="543"/>
      <c r="AP29" s="543"/>
      <c r="AQ29" s="543"/>
      <c r="AR29" s="543"/>
      <c r="AS29" s="543"/>
      <c r="AT29" s="543"/>
      <c r="AU29" s="543"/>
      <c r="AV29" s="543"/>
      <c r="AW29" s="543"/>
      <c r="AX29" s="543"/>
      <c r="AY29" s="543"/>
      <c r="AZ29" s="543"/>
      <c r="BA29" s="543"/>
      <c r="BB29" s="543"/>
      <c r="BC29" s="543"/>
      <c r="BD29" s="543"/>
      <c r="BE29" s="543"/>
      <c r="BF29" s="543"/>
      <c r="BG29" s="543"/>
      <c r="BH29" s="543"/>
      <c r="BI29" s="543"/>
      <c r="BJ29" s="543"/>
      <c r="BK29" s="543"/>
      <c r="BL29" s="543"/>
      <c r="BM29" s="543"/>
      <c r="BN29" s="543"/>
      <c r="BO29" s="543"/>
      <c r="BP29" s="543"/>
      <c r="BQ29" s="543"/>
      <c r="BR29" s="543"/>
      <c r="BS29" s="543"/>
      <c r="BT29" s="543"/>
      <c r="BU29" s="543"/>
      <c r="BV29" s="543"/>
      <c r="BW29" s="543"/>
      <c r="BX29" s="543"/>
      <c r="BY29" s="543"/>
      <c r="BZ29" s="543"/>
      <c r="CA29" s="543"/>
      <c r="CB29" s="543"/>
      <c r="CC29" s="543"/>
      <c r="CD29" s="543"/>
      <c r="CE29" s="543"/>
      <c r="CF29" s="543"/>
      <c r="CG29" s="543"/>
      <c r="CH29" s="543"/>
      <c r="CI29" s="543"/>
      <c r="CJ29" s="543"/>
      <c r="CK29" s="543"/>
      <c r="CL29" s="543"/>
      <c r="CM29" s="543"/>
      <c r="CN29" s="543"/>
      <c r="CO29" s="543"/>
      <c r="CP29" s="543"/>
      <c r="CQ29" s="543"/>
      <c r="CR29" s="543"/>
      <c r="CS29" s="543"/>
      <c r="CT29" s="543"/>
      <c r="CU29" s="543"/>
      <c r="CV29" s="543"/>
      <c r="CW29" s="543"/>
      <c r="CX29" s="543"/>
      <c r="CY29" s="543"/>
      <c r="CZ29" s="543"/>
      <c r="DA29" s="543"/>
      <c r="DB29" s="543"/>
      <c r="DC29" s="543"/>
      <c r="DD29" s="543"/>
      <c r="DE29" s="543"/>
      <c r="DF29" s="543"/>
      <c r="DG29" s="543"/>
      <c r="DH29" s="543"/>
      <c r="DI29" s="543"/>
      <c r="DJ29" s="543"/>
      <c r="DK29" s="543"/>
      <c r="DL29" s="543"/>
      <c r="DM29" s="543"/>
    </row>
    <row r="31" customFormat="false" ht="12.75" hidden="false" customHeight="false" outlineLevel="0" collapsed="false">
      <c r="A31" s="330" t="s">
        <v>661</v>
      </c>
      <c r="E31" s="1034"/>
      <c r="F31" s="545"/>
      <c r="G31" s="545"/>
      <c r="H31" s="545"/>
      <c r="J31" s="545"/>
    </row>
    <row r="32" customFormat="false" ht="12.75" hidden="false" customHeight="false" outlineLevel="0" collapsed="false">
      <c r="E32" s="1034"/>
      <c r="F32" s="545"/>
      <c r="G32" s="545"/>
      <c r="H32" s="545"/>
      <c r="I32" s="545"/>
      <c r="J32" s="545"/>
    </row>
    <row r="33" customFormat="false" ht="12.75" hidden="false" customHeight="false" outlineLevel="0" collapsed="false">
      <c r="E33" s="1034"/>
      <c r="F33" s="545"/>
      <c r="G33" s="545"/>
      <c r="H33" s="545"/>
      <c r="I33" s="545"/>
      <c r="J33" s="545"/>
    </row>
    <row r="34" customFormat="false" ht="12.75" hidden="false" customHeight="false" outlineLevel="0" collapsed="false">
      <c r="E34" s="1034"/>
      <c r="F34" s="545"/>
      <c r="G34" s="545"/>
      <c r="H34" s="545"/>
      <c r="I34" s="545"/>
      <c r="J34" s="545"/>
    </row>
    <row r="35" customFormat="false" ht="12.75" hidden="false" customHeight="false" outlineLevel="0" collapsed="false">
      <c r="E35" s="1034"/>
      <c r="F35" s="545"/>
      <c r="G35" s="545"/>
      <c r="H35" s="545"/>
      <c r="I35" s="545"/>
      <c r="J35" s="545"/>
    </row>
    <row r="36" customFormat="false" ht="12.75" hidden="false" customHeight="false" outlineLevel="0" collapsed="false">
      <c r="E36" s="1034"/>
      <c r="F36" s="545"/>
      <c r="G36" s="545"/>
      <c r="H36" s="545"/>
      <c r="I36" s="545"/>
      <c r="J36" s="545"/>
    </row>
    <row r="37" customFormat="false" ht="12.75" hidden="false" customHeight="false" outlineLevel="0" collapsed="false">
      <c r="E37" s="1034"/>
      <c r="F37" s="545"/>
      <c r="G37" s="545"/>
      <c r="H37" s="545"/>
      <c r="I37" s="545"/>
      <c r="J37" s="545"/>
    </row>
    <row r="38" customFormat="false" ht="12.75" hidden="false" customHeight="false" outlineLevel="0" collapsed="false">
      <c r="E38" s="1034"/>
      <c r="F38" s="545"/>
      <c r="G38" s="545"/>
      <c r="H38" s="545"/>
      <c r="I38" s="545"/>
      <c r="J38" s="545"/>
    </row>
    <row r="39" customFormat="false" ht="12.75" hidden="false" customHeight="false" outlineLevel="0" collapsed="false">
      <c r="E39" s="1034"/>
      <c r="F39" s="545"/>
      <c r="G39" s="545"/>
      <c r="H39" s="545"/>
      <c r="I39" s="545"/>
      <c r="J39" s="545"/>
    </row>
    <row r="40" customFormat="false" ht="12.75" hidden="false" customHeight="false" outlineLevel="0" collapsed="false">
      <c r="E40" s="1034"/>
      <c r="F40" s="545"/>
      <c r="G40" s="545"/>
      <c r="H40" s="545"/>
      <c r="I40" s="545"/>
      <c r="J40" s="545"/>
    </row>
    <row r="41" customFormat="false" ht="12.75" hidden="false" customHeight="false" outlineLevel="0" collapsed="false">
      <c r="E41" s="1034"/>
      <c r="F41" s="545"/>
      <c r="G41" s="545"/>
      <c r="H41" s="545"/>
      <c r="I41" s="545"/>
      <c r="J41" s="545"/>
    </row>
    <row r="42" customFormat="false" ht="12.75" hidden="false" customHeight="false" outlineLevel="0" collapsed="false">
      <c r="E42" s="1034"/>
      <c r="F42" s="545"/>
      <c r="G42" s="545"/>
      <c r="H42" s="545"/>
      <c r="I42" s="545"/>
      <c r="J42" s="545"/>
    </row>
    <row r="43" customFormat="false" ht="12.75" hidden="false" customHeight="false" outlineLevel="0" collapsed="false">
      <c r="E43" s="1034"/>
      <c r="F43" s="545"/>
      <c r="G43" s="545"/>
      <c r="H43" s="545"/>
      <c r="I43" s="545"/>
      <c r="J43" s="545"/>
    </row>
    <row r="44" customFormat="false" ht="12.75" hidden="false" customHeight="false" outlineLevel="0" collapsed="false">
      <c r="E44" s="1034"/>
      <c r="F44" s="545"/>
      <c r="G44" s="545"/>
      <c r="H44" s="545"/>
      <c r="I44" s="545"/>
      <c r="J44" s="545"/>
    </row>
    <row r="45" customFormat="false" ht="12.75" hidden="false" customHeight="false" outlineLevel="0" collapsed="false">
      <c r="E45" s="1034"/>
      <c r="F45" s="545"/>
      <c r="G45" s="545"/>
      <c r="H45" s="545"/>
      <c r="I45" s="545"/>
      <c r="J45" s="545"/>
    </row>
    <row r="46" customFormat="false" ht="12.75" hidden="false" customHeight="false" outlineLevel="0" collapsed="false">
      <c r="E46" s="1034"/>
      <c r="F46" s="545"/>
      <c r="G46" s="545"/>
      <c r="H46" s="545"/>
      <c r="I46" s="545"/>
      <c r="J46" s="545"/>
    </row>
    <row r="47" customFormat="false" ht="12.75" hidden="false" customHeight="false" outlineLevel="0" collapsed="false">
      <c r="E47" s="1034"/>
      <c r="F47" s="545"/>
      <c r="G47" s="545"/>
      <c r="H47" s="545"/>
      <c r="I47" s="545"/>
      <c r="J47" s="545"/>
    </row>
    <row r="48" customFormat="false" ht="12.75" hidden="false" customHeight="false" outlineLevel="0" collapsed="false">
      <c r="E48" s="1034"/>
      <c r="F48" s="545"/>
      <c r="G48" s="545"/>
      <c r="H48" s="545"/>
      <c r="I48" s="545"/>
      <c r="J48" s="545"/>
    </row>
    <row r="49" customFormat="false" ht="12.75" hidden="false" customHeight="false" outlineLevel="0" collapsed="false">
      <c r="E49" s="1034"/>
      <c r="F49" s="545"/>
      <c r="G49" s="545"/>
      <c r="H49" s="545"/>
      <c r="I49" s="545"/>
      <c r="J49" s="545"/>
    </row>
    <row r="50" customFormat="false" ht="12.75" hidden="false" customHeight="false" outlineLevel="0" collapsed="false">
      <c r="E50" s="1034"/>
      <c r="F50" s="545"/>
      <c r="G50" s="545"/>
      <c r="H50" s="545"/>
      <c r="I50" s="545"/>
      <c r="J50" s="545"/>
    </row>
    <row r="51" customFormat="false" ht="12.75" hidden="false" customHeight="false" outlineLevel="0" collapsed="false">
      <c r="E51" s="1034"/>
      <c r="F51" s="545"/>
      <c r="G51" s="545"/>
      <c r="H51" s="545"/>
      <c r="I51" s="545"/>
      <c r="J51" s="545"/>
    </row>
    <row r="52" customFormat="false" ht="12.75" hidden="false" customHeight="false" outlineLevel="0" collapsed="false">
      <c r="E52" s="1034"/>
      <c r="F52" s="545"/>
      <c r="G52" s="545"/>
      <c r="H52" s="545"/>
      <c r="I52" s="545"/>
      <c r="J52" s="545"/>
    </row>
    <row r="53" customFormat="false" ht="12.75" hidden="false" customHeight="false" outlineLevel="0" collapsed="false">
      <c r="E53" s="1034"/>
      <c r="F53" s="545"/>
      <c r="G53" s="545"/>
      <c r="H53" s="545"/>
      <c r="I53" s="545"/>
      <c r="J53" s="545"/>
    </row>
    <row r="54" customFormat="false" ht="12.75" hidden="false" customHeight="false" outlineLevel="0" collapsed="false">
      <c r="E54" s="1034"/>
      <c r="F54" s="545"/>
      <c r="G54" s="545"/>
      <c r="H54" s="545"/>
      <c r="I54" s="545"/>
      <c r="J54" s="545"/>
    </row>
    <row r="55" customFormat="false" ht="12.75" hidden="false" customHeight="false" outlineLevel="0" collapsed="false">
      <c r="E55" s="1034"/>
      <c r="F55" s="545"/>
      <c r="G55" s="545"/>
      <c r="H55" s="545"/>
      <c r="I55" s="545"/>
      <c r="J55" s="545"/>
    </row>
    <row r="56" customFormat="false" ht="12.75" hidden="false" customHeight="false" outlineLevel="0" collapsed="false">
      <c r="E56" s="1034"/>
      <c r="F56" s="545"/>
      <c r="G56" s="545"/>
      <c r="H56" s="545"/>
      <c r="I56" s="545"/>
      <c r="J56" s="545"/>
    </row>
    <row r="57" customFormat="false" ht="12.75" hidden="false" customHeight="false" outlineLevel="0" collapsed="false">
      <c r="E57" s="1034"/>
      <c r="F57" s="545"/>
      <c r="G57" s="545"/>
      <c r="H57" s="545"/>
      <c r="I57" s="545"/>
      <c r="J57" s="545"/>
    </row>
    <row r="58" customFormat="false" ht="12.75" hidden="false" customHeight="false" outlineLevel="0" collapsed="false">
      <c r="E58" s="1034"/>
      <c r="F58" s="545"/>
      <c r="G58" s="545"/>
      <c r="H58" s="545"/>
      <c r="I58" s="545"/>
      <c r="J58" s="545"/>
    </row>
    <row r="59" customFormat="false" ht="12.75" hidden="false" customHeight="false" outlineLevel="0" collapsed="false">
      <c r="E59" s="1034"/>
      <c r="F59" s="545"/>
      <c r="G59" s="545"/>
      <c r="H59" s="545"/>
      <c r="I59" s="545"/>
      <c r="J59" s="545"/>
    </row>
    <row r="60" customFormat="false" ht="12.75" hidden="false" customHeight="false" outlineLevel="0" collapsed="false">
      <c r="E60" s="1034"/>
      <c r="F60" s="545"/>
      <c r="G60" s="545"/>
      <c r="H60" s="545"/>
      <c r="I60" s="545"/>
      <c r="J60" s="545"/>
    </row>
    <row r="61" customFormat="false" ht="12.75" hidden="false" customHeight="false" outlineLevel="0" collapsed="false">
      <c r="E61" s="1034"/>
      <c r="F61" s="545"/>
      <c r="G61" s="545"/>
      <c r="H61" s="545"/>
      <c r="I61" s="545"/>
      <c r="J61" s="545"/>
    </row>
    <row r="62" customFormat="false" ht="12.75" hidden="false" customHeight="false" outlineLevel="0" collapsed="false">
      <c r="E62" s="1034"/>
      <c r="F62" s="545"/>
      <c r="G62" s="545"/>
      <c r="H62" s="545"/>
      <c r="I62" s="545"/>
      <c r="J62" s="545"/>
    </row>
    <row r="63" customFormat="false" ht="12.75" hidden="false" customHeight="false" outlineLevel="0" collapsed="false">
      <c r="E63" s="1034"/>
      <c r="F63" s="545"/>
      <c r="G63" s="545"/>
      <c r="H63" s="545"/>
      <c r="I63" s="545"/>
      <c r="J63" s="545"/>
    </row>
    <row r="64" customFormat="false" ht="12.75" hidden="false" customHeight="false" outlineLevel="0" collapsed="false">
      <c r="E64" s="1034"/>
      <c r="F64" s="545"/>
      <c r="G64" s="545"/>
      <c r="H64" s="545"/>
      <c r="I64" s="545"/>
      <c r="J64" s="545"/>
    </row>
    <row r="65" customFormat="false" ht="12.75" hidden="false" customHeight="false" outlineLevel="0" collapsed="false">
      <c r="E65" s="1034"/>
      <c r="F65" s="545"/>
      <c r="G65" s="545"/>
      <c r="H65" s="545"/>
      <c r="I65" s="545"/>
      <c r="J65" s="545"/>
    </row>
    <row r="66" customFormat="false" ht="12.75" hidden="false" customHeight="false" outlineLevel="0" collapsed="false">
      <c r="E66" s="1034"/>
      <c r="F66" s="545"/>
      <c r="G66" s="545"/>
      <c r="H66" s="545"/>
      <c r="I66" s="545"/>
      <c r="J66" s="545"/>
    </row>
    <row r="67" customFormat="false" ht="12.75" hidden="false" customHeight="false" outlineLevel="0" collapsed="false">
      <c r="E67" s="1034"/>
      <c r="F67" s="545"/>
      <c r="G67" s="545"/>
      <c r="H67" s="545"/>
      <c r="I67" s="545"/>
      <c r="J67" s="545"/>
    </row>
    <row r="68" customFormat="false" ht="12.75" hidden="false" customHeight="false" outlineLevel="0" collapsed="false">
      <c r="E68" s="1034"/>
      <c r="F68" s="545"/>
      <c r="G68" s="545"/>
      <c r="H68" s="545"/>
      <c r="I68" s="545"/>
      <c r="J68" s="545"/>
    </row>
    <row r="69" customFormat="false" ht="12.75" hidden="false" customHeight="false" outlineLevel="0" collapsed="false">
      <c r="E69" s="1034"/>
      <c r="F69" s="545"/>
      <c r="G69" s="545"/>
      <c r="H69" s="545"/>
      <c r="I69" s="545"/>
      <c r="J69" s="545"/>
    </row>
    <row r="70" customFormat="false" ht="12.75" hidden="false" customHeight="false" outlineLevel="0" collapsed="false">
      <c r="E70" s="1034"/>
      <c r="F70" s="545"/>
      <c r="G70" s="545"/>
      <c r="H70" s="545"/>
      <c r="I70" s="545"/>
      <c r="J70" s="545"/>
    </row>
    <row r="71" customFormat="false" ht="12.75" hidden="false" customHeight="false" outlineLevel="0" collapsed="false">
      <c r="E71" s="1034"/>
      <c r="F71" s="545"/>
      <c r="G71" s="545"/>
      <c r="H71" s="545"/>
      <c r="I71" s="545"/>
      <c r="J71" s="545"/>
    </row>
    <row r="72" customFormat="false" ht="12.75" hidden="false" customHeight="false" outlineLevel="0" collapsed="false">
      <c r="E72" s="1034"/>
      <c r="F72" s="545"/>
      <c r="G72" s="545"/>
      <c r="H72" s="545"/>
      <c r="I72" s="545"/>
      <c r="J72" s="545"/>
    </row>
    <row r="73" customFormat="false" ht="12.75" hidden="false" customHeight="false" outlineLevel="0" collapsed="false">
      <c r="E73" s="1034"/>
      <c r="F73" s="545"/>
      <c r="G73" s="545"/>
      <c r="H73" s="545"/>
      <c r="I73" s="545"/>
      <c r="J73" s="545"/>
    </row>
    <row r="74" customFormat="false" ht="12.75" hidden="false" customHeight="false" outlineLevel="0" collapsed="false">
      <c r="E74" s="1034"/>
      <c r="F74" s="545"/>
      <c r="G74" s="545"/>
      <c r="H74" s="545"/>
      <c r="I74" s="545"/>
      <c r="J74" s="545"/>
    </row>
    <row r="75" customFormat="false" ht="12.75" hidden="false" customHeight="false" outlineLevel="0" collapsed="false">
      <c r="E75" s="1034"/>
      <c r="F75" s="545"/>
      <c r="G75" s="545"/>
      <c r="H75" s="545"/>
      <c r="I75" s="545"/>
      <c r="J75" s="545"/>
    </row>
    <row r="76" customFormat="false" ht="12.75" hidden="false" customHeight="false" outlineLevel="0" collapsed="false">
      <c r="E76" s="1034"/>
      <c r="F76" s="545"/>
      <c r="G76" s="545"/>
      <c r="H76" s="545"/>
      <c r="I76" s="545"/>
      <c r="J76" s="545"/>
    </row>
    <row r="77" customFormat="false" ht="12.75" hidden="false" customHeight="false" outlineLevel="0" collapsed="false">
      <c r="E77" s="1034"/>
      <c r="F77" s="545"/>
      <c r="G77" s="545"/>
      <c r="H77" s="545"/>
      <c r="I77" s="545"/>
      <c r="J77" s="545"/>
    </row>
    <row r="78" customFormat="false" ht="12.75" hidden="false" customHeight="false" outlineLevel="0" collapsed="false">
      <c r="E78" s="1034"/>
      <c r="F78" s="545"/>
      <c r="G78" s="545"/>
      <c r="H78" s="545"/>
      <c r="I78" s="545"/>
      <c r="J78" s="545"/>
    </row>
    <row r="79" customFormat="false" ht="12.75" hidden="false" customHeight="false" outlineLevel="0" collapsed="false">
      <c r="E79" s="1034"/>
      <c r="F79" s="545"/>
      <c r="G79" s="545"/>
      <c r="H79" s="545"/>
      <c r="I79" s="545"/>
      <c r="J79" s="545"/>
    </row>
    <row r="80" customFormat="false" ht="12.75" hidden="false" customHeight="false" outlineLevel="0" collapsed="false">
      <c r="E80" s="1034"/>
      <c r="F80" s="545"/>
      <c r="G80" s="545"/>
      <c r="H80" s="545"/>
      <c r="I80" s="545"/>
      <c r="J80" s="545"/>
    </row>
    <row r="81" customFormat="false" ht="12.75" hidden="false" customHeight="false" outlineLevel="0" collapsed="false">
      <c r="E81" s="1034"/>
      <c r="F81" s="545"/>
      <c r="G81" s="545"/>
      <c r="H81" s="545"/>
      <c r="I81" s="545"/>
      <c r="J81" s="545"/>
    </row>
    <row r="82" customFormat="false" ht="12.75" hidden="false" customHeight="false" outlineLevel="0" collapsed="false">
      <c r="E82" s="1034"/>
      <c r="F82" s="545"/>
      <c r="G82" s="545"/>
      <c r="H82" s="545"/>
      <c r="I82" s="545"/>
      <c r="J82" s="545"/>
    </row>
    <row r="83" customFormat="false" ht="12.75" hidden="false" customHeight="false" outlineLevel="0" collapsed="false">
      <c r="E83" s="1034"/>
      <c r="F83" s="545"/>
      <c r="G83" s="545"/>
      <c r="H83" s="545"/>
      <c r="I83" s="545"/>
      <c r="J83" s="545"/>
    </row>
    <row r="84" customFormat="false" ht="12.75" hidden="false" customHeight="false" outlineLevel="0" collapsed="false">
      <c r="E84" s="1034"/>
      <c r="F84" s="545"/>
      <c r="G84" s="545"/>
      <c r="H84" s="545"/>
      <c r="I84" s="545"/>
      <c r="J84" s="545"/>
    </row>
    <row r="85" customFormat="false" ht="12.75" hidden="false" customHeight="false" outlineLevel="0" collapsed="false">
      <c r="E85" s="1034"/>
      <c r="F85" s="545"/>
      <c r="G85" s="545"/>
      <c r="H85" s="545"/>
      <c r="I85" s="545"/>
      <c r="J85" s="545"/>
    </row>
    <row r="86" customFormat="false" ht="12.75" hidden="false" customHeight="false" outlineLevel="0" collapsed="false">
      <c r="E86" s="1034"/>
      <c r="F86" s="545"/>
      <c r="G86" s="545"/>
      <c r="H86" s="545"/>
      <c r="I86" s="545"/>
      <c r="J86" s="545"/>
    </row>
    <row r="87" customFormat="false" ht="12.75" hidden="false" customHeight="false" outlineLevel="0" collapsed="false">
      <c r="E87" s="1034"/>
      <c r="F87" s="545"/>
      <c r="G87" s="545"/>
      <c r="H87" s="545"/>
      <c r="I87" s="545"/>
      <c r="J87" s="545"/>
    </row>
    <row r="88" customFormat="false" ht="12.75" hidden="false" customHeight="false" outlineLevel="0" collapsed="false">
      <c r="E88" s="1034"/>
      <c r="F88" s="545"/>
      <c r="G88" s="545"/>
      <c r="H88" s="545"/>
      <c r="I88" s="545"/>
      <c r="J88" s="545"/>
    </row>
    <row r="89" customFormat="false" ht="12.75" hidden="false" customHeight="false" outlineLevel="0" collapsed="false">
      <c r="E89" s="1034"/>
      <c r="F89" s="545"/>
      <c r="G89" s="545"/>
      <c r="H89" s="545"/>
      <c r="I89" s="545"/>
      <c r="J89" s="545"/>
    </row>
    <row r="90" customFormat="false" ht="12.75" hidden="false" customHeight="false" outlineLevel="0" collapsed="false">
      <c r="E90" s="1034"/>
      <c r="F90" s="545"/>
      <c r="G90" s="545"/>
      <c r="H90" s="545"/>
      <c r="I90" s="545"/>
      <c r="J90" s="545"/>
    </row>
    <row r="91" customFormat="false" ht="12.75" hidden="false" customHeight="false" outlineLevel="0" collapsed="false">
      <c r="E91" s="1034"/>
      <c r="F91" s="545"/>
      <c r="G91" s="545"/>
      <c r="H91" s="545"/>
      <c r="I91" s="545"/>
      <c r="J91" s="545"/>
    </row>
    <row r="92" customFormat="false" ht="12.75" hidden="false" customHeight="false" outlineLevel="0" collapsed="false">
      <c r="E92" s="1034"/>
      <c r="F92" s="545"/>
      <c r="G92" s="545"/>
      <c r="H92" s="545"/>
      <c r="I92" s="545"/>
      <c r="J92" s="545"/>
    </row>
    <row r="93" customFormat="false" ht="12.75" hidden="false" customHeight="false" outlineLevel="0" collapsed="false">
      <c r="E93" s="1034"/>
      <c r="F93" s="545"/>
      <c r="G93" s="545"/>
      <c r="H93" s="545"/>
      <c r="I93" s="545"/>
      <c r="J93" s="545"/>
    </row>
    <row r="94" customFormat="false" ht="12.75" hidden="false" customHeight="false" outlineLevel="0" collapsed="false">
      <c r="E94" s="1034"/>
      <c r="F94" s="545"/>
      <c r="G94" s="545"/>
      <c r="H94" s="545"/>
      <c r="I94" s="545"/>
      <c r="J94" s="545"/>
    </row>
    <row r="95" customFormat="false" ht="12.75" hidden="false" customHeight="false" outlineLevel="0" collapsed="false">
      <c r="E95" s="1034"/>
      <c r="F95" s="545"/>
      <c r="G95" s="545"/>
      <c r="H95" s="545"/>
      <c r="I95" s="545"/>
      <c r="J95" s="545"/>
    </row>
    <row r="96" customFormat="false" ht="12.75" hidden="false" customHeight="false" outlineLevel="0" collapsed="false">
      <c r="E96" s="1034"/>
      <c r="F96" s="545"/>
      <c r="G96" s="545"/>
      <c r="H96" s="545"/>
      <c r="I96" s="545"/>
      <c r="J96" s="545"/>
    </row>
    <row r="97" customFormat="false" ht="12.75" hidden="false" customHeight="false" outlineLevel="0" collapsed="false">
      <c r="E97" s="1034"/>
      <c r="F97" s="545"/>
      <c r="G97" s="545"/>
      <c r="H97" s="545"/>
      <c r="I97" s="545"/>
      <c r="J97" s="545"/>
    </row>
    <row r="98" customFormat="false" ht="12.75" hidden="false" customHeight="false" outlineLevel="0" collapsed="false">
      <c r="E98" s="1034"/>
      <c r="F98" s="545"/>
      <c r="G98" s="545"/>
      <c r="H98" s="545"/>
      <c r="I98" s="545"/>
      <c r="J98" s="545"/>
    </row>
    <row r="99" customFormat="false" ht="12.75" hidden="false" customHeight="false" outlineLevel="0" collapsed="false">
      <c r="E99" s="1034"/>
      <c r="F99" s="545"/>
      <c r="G99" s="545"/>
      <c r="H99" s="545"/>
      <c r="I99" s="545"/>
      <c r="J99" s="545"/>
    </row>
    <row r="100" customFormat="false" ht="12.75" hidden="false" customHeight="false" outlineLevel="0" collapsed="false">
      <c r="E100" s="1034"/>
      <c r="F100" s="545"/>
      <c r="G100" s="545"/>
      <c r="H100" s="545"/>
      <c r="I100" s="545"/>
      <c r="J100" s="545"/>
    </row>
    <row r="101" customFormat="false" ht="12.75" hidden="false" customHeight="false" outlineLevel="0" collapsed="false">
      <c r="E101" s="1034"/>
      <c r="F101" s="545"/>
      <c r="G101" s="545"/>
      <c r="H101" s="545"/>
      <c r="I101" s="545"/>
      <c r="J101" s="545"/>
    </row>
    <row r="102" customFormat="false" ht="12.75" hidden="false" customHeight="false" outlineLevel="0" collapsed="false">
      <c r="E102" s="1034"/>
      <c r="F102" s="545"/>
      <c r="G102" s="545"/>
      <c r="H102" s="545"/>
      <c r="I102" s="545"/>
      <c r="J102" s="545"/>
    </row>
    <row r="103" customFormat="false" ht="12.75" hidden="false" customHeight="false" outlineLevel="0" collapsed="false">
      <c r="E103" s="1034"/>
      <c r="F103" s="545"/>
      <c r="G103" s="545"/>
      <c r="H103" s="545"/>
      <c r="I103" s="545"/>
      <c r="J103" s="545"/>
    </row>
    <row r="104" customFormat="false" ht="12.75" hidden="false" customHeight="false" outlineLevel="0" collapsed="false">
      <c r="E104" s="1034"/>
      <c r="F104" s="545"/>
      <c r="G104" s="545"/>
      <c r="H104" s="545"/>
      <c r="I104" s="545"/>
      <c r="J104" s="545"/>
    </row>
    <row r="105" customFormat="false" ht="12.75" hidden="false" customHeight="false" outlineLevel="0" collapsed="false">
      <c r="E105" s="1034"/>
      <c r="F105" s="545"/>
      <c r="G105" s="545"/>
      <c r="H105" s="545"/>
      <c r="I105" s="545"/>
      <c r="J105" s="545"/>
    </row>
    <row r="106" customFormat="false" ht="12.75" hidden="false" customHeight="false" outlineLevel="0" collapsed="false">
      <c r="E106" s="1034"/>
      <c r="F106" s="545"/>
      <c r="G106" s="545"/>
      <c r="H106" s="545"/>
      <c r="I106" s="545"/>
      <c r="J106" s="545"/>
    </row>
    <row r="107" customFormat="false" ht="12.75" hidden="false" customHeight="false" outlineLevel="0" collapsed="false">
      <c r="E107" s="1034"/>
      <c r="F107" s="545"/>
      <c r="G107" s="545"/>
      <c r="H107" s="545"/>
      <c r="I107" s="545"/>
      <c r="J107" s="545"/>
    </row>
    <row r="108" customFormat="false" ht="12.75" hidden="false" customHeight="false" outlineLevel="0" collapsed="false">
      <c r="E108" s="1034"/>
      <c r="F108" s="545"/>
      <c r="G108" s="545"/>
      <c r="H108" s="545"/>
      <c r="I108" s="545"/>
      <c r="J108" s="545"/>
    </row>
    <row r="109" customFormat="false" ht="12.75" hidden="false" customHeight="false" outlineLevel="0" collapsed="false">
      <c r="E109" s="1034"/>
      <c r="F109" s="545"/>
      <c r="G109" s="545"/>
      <c r="H109" s="545"/>
      <c r="I109" s="545"/>
      <c r="J109" s="545"/>
    </row>
    <row r="110" customFormat="false" ht="12.75" hidden="false" customHeight="false" outlineLevel="0" collapsed="false">
      <c r="E110" s="1034"/>
      <c r="F110" s="545"/>
      <c r="G110" s="545"/>
      <c r="H110" s="545"/>
      <c r="I110" s="545"/>
      <c r="J110" s="545"/>
    </row>
    <row r="111" customFormat="false" ht="12.75" hidden="false" customHeight="false" outlineLevel="0" collapsed="false">
      <c r="E111" s="1034"/>
      <c r="F111" s="545"/>
      <c r="G111" s="545"/>
      <c r="H111" s="545"/>
      <c r="I111" s="545"/>
      <c r="J111" s="545"/>
    </row>
    <row r="112" customFormat="false" ht="12.75" hidden="false" customHeight="false" outlineLevel="0" collapsed="false">
      <c r="E112" s="1034"/>
      <c r="F112" s="545"/>
      <c r="G112" s="545"/>
      <c r="H112" s="545"/>
      <c r="I112" s="545"/>
      <c r="J112" s="545"/>
    </row>
    <row r="113" customFormat="false" ht="12.75" hidden="false" customHeight="false" outlineLevel="0" collapsed="false">
      <c r="E113" s="1034"/>
      <c r="F113" s="545"/>
      <c r="G113" s="545"/>
      <c r="H113" s="545"/>
      <c r="I113" s="545"/>
      <c r="J113" s="545"/>
    </row>
    <row r="114" customFormat="false" ht="12.75" hidden="false" customHeight="false" outlineLevel="0" collapsed="false">
      <c r="E114" s="1034"/>
      <c r="F114" s="545"/>
      <c r="G114" s="545"/>
      <c r="H114" s="545"/>
      <c r="I114" s="545"/>
      <c r="J114" s="545"/>
    </row>
    <row r="115" customFormat="false" ht="12.75" hidden="false" customHeight="false" outlineLevel="0" collapsed="false">
      <c r="E115" s="1034"/>
      <c r="F115" s="545"/>
      <c r="G115" s="545"/>
      <c r="H115" s="545"/>
      <c r="I115" s="545"/>
      <c r="J115" s="545"/>
    </row>
    <row r="116" customFormat="false" ht="12.75" hidden="false" customHeight="false" outlineLevel="0" collapsed="false">
      <c r="E116" s="1034"/>
      <c r="F116" s="545"/>
      <c r="G116" s="545"/>
      <c r="H116" s="545"/>
      <c r="I116" s="545"/>
      <c r="J116" s="545"/>
    </row>
    <row r="117" customFormat="false" ht="12.75" hidden="false" customHeight="false" outlineLevel="0" collapsed="false">
      <c r="E117" s="1034"/>
      <c r="F117" s="545"/>
      <c r="G117" s="545"/>
      <c r="H117" s="545"/>
      <c r="I117" s="545"/>
      <c r="J117" s="545"/>
    </row>
    <row r="118" customFormat="false" ht="12.75" hidden="false" customHeight="false" outlineLevel="0" collapsed="false">
      <c r="E118" s="1034"/>
      <c r="F118" s="545"/>
      <c r="G118" s="545"/>
      <c r="H118" s="545"/>
      <c r="I118" s="545"/>
      <c r="J118" s="545"/>
    </row>
    <row r="119" customFormat="false" ht="12.75" hidden="false" customHeight="false" outlineLevel="0" collapsed="false">
      <c r="E119" s="1034"/>
      <c r="F119" s="545"/>
      <c r="G119" s="545"/>
      <c r="H119" s="545"/>
      <c r="I119" s="545"/>
      <c r="J119" s="545"/>
    </row>
    <row r="120" customFormat="false" ht="12.75" hidden="false" customHeight="false" outlineLevel="0" collapsed="false">
      <c r="E120" s="1034"/>
      <c r="F120" s="545"/>
      <c r="G120" s="545"/>
      <c r="H120" s="545"/>
      <c r="I120" s="545"/>
      <c r="J120" s="545"/>
    </row>
    <row r="121" customFormat="false" ht="12.75" hidden="false" customHeight="false" outlineLevel="0" collapsed="false">
      <c r="E121" s="1034"/>
      <c r="F121" s="545"/>
      <c r="G121" s="545"/>
      <c r="H121" s="545"/>
      <c r="I121" s="545"/>
      <c r="J121" s="545"/>
    </row>
    <row r="122" customFormat="false" ht="12.75" hidden="false" customHeight="false" outlineLevel="0" collapsed="false">
      <c r="E122" s="1034"/>
      <c r="F122" s="545"/>
      <c r="G122" s="545"/>
      <c r="H122" s="545"/>
      <c r="I122" s="545"/>
      <c r="J122" s="545"/>
    </row>
    <row r="123" customFormat="false" ht="12.75" hidden="false" customHeight="false" outlineLevel="0" collapsed="false">
      <c r="E123" s="1034"/>
      <c r="F123" s="545"/>
      <c r="G123" s="545"/>
      <c r="H123" s="545"/>
      <c r="I123" s="545"/>
      <c r="J123" s="545"/>
    </row>
    <row r="124" customFormat="false" ht="12.75" hidden="false" customHeight="false" outlineLevel="0" collapsed="false">
      <c r="E124" s="1034"/>
      <c r="F124" s="545"/>
      <c r="G124" s="545"/>
      <c r="H124" s="545"/>
      <c r="I124" s="545"/>
      <c r="J124" s="545"/>
    </row>
    <row r="125" customFormat="false" ht="12.75" hidden="false" customHeight="false" outlineLevel="0" collapsed="false">
      <c r="E125" s="1034"/>
      <c r="F125" s="545"/>
      <c r="G125" s="545"/>
      <c r="H125" s="545"/>
      <c r="I125" s="545"/>
      <c r="J125" s="545"/>
    </row>
    <row r="126" customFormat="false" ht="12.75" hidden="false" customHeight="false" outlineLevel="0" collapsed="false">
      <c r="E126" s="1034"/>
      <c r="F126" s="545"/>
      <c r="G126" s="545"/>
      <c r="H126" s="545"/>
      <c r="I126" s="545"/>
      <c r="J126" s="545"/>
    </row>
    <row r="127" customFormat="false" ht="12.75" hidden="false" customHeight="false" outlineLevel="0" collapsed="false">
      <c r="E127" s="1034"/>
      <c r="F127" s="545"/>
      <c r="G127" s="545"/>
      <c r="H127" s="545"/>
      <c r="I127" s="545"/>
      <c r="J127" s="545"/>
    </row>
    <row r="128" customFormat="false" ht="12.75" hidden="false" customHeight="false" outlineLevel="0" collapsed="false">
      <c r="E128" s="1034"/>
      <c r="F128" s="545"/>
      <c r="G128" s="545"/>
      <c r="H128" s="545"/>
      <c r="I128" s="545"/>
      <c r="J128" s="545"/>
    </row>
    <row r="129" customFormat="false" ht="12.75" hidden="false" customHeight="false" outlineLevel="0" collapsed="false">
      <c r="E129" s="1034"/>
      <c r="F129" s="545"/>
      <c r="G129" s="545"/>
      <c r="H129" s="545"/>
      <c r="I129" s="545"/>
      <c r="J129" s="545"/>
    </row>
    <row r="130" customFormat="false" ht="12.75" hidden="false" customHeight="false" outlineLevel="0" collapsed="false">
      <c r="E130" s="1034"/>
      <c r="F130" s="545"/>
      <c r="G130" s="545"/>
      <c r="H130" s="545"/>
      <c r="I130" s="545"/>
      <c r="J130" s="545"/>
    </row>
    <row r="131" customFormat="false" ht="12.75" hidden="false" customHeight="false" outlineLevel="0" collapsed="false">
      <c r="E131" s="1034"/>
      <c r="F131" s="545"/>
      <c r="G131" s="545"/>
      <c r="H131" s="545"/>
      <c r="I131" s="545"/>
      <c r="J131" s="545"/>
    </row>
    <row r="132" customFormat="false" ht="12.75" hidden="false" customHeight="false" outlineLevel="0" collapsed="false">
      <c r="E132" s="1034"/>
      <c r="F132" s="545"/>
      <c r="G132" s="545"/>
      <c r="H132" s="545"/>
      <c r="I132" s="545"/>
      <c r="J132" s="545"/>
    </row>
    <row r="133" customFormat="false" ht="12.75" hidden="false" customHeight="false" outlineLevel="0" collapsed="false">
      <c r="E133" s="1034"/>
      <c r="F133" s="545"/>
      <c r="G133" s="545"/>
      <c r="H133" s="545"/>
      <c r="I133" s="545"/>
      <c r="J133" s="545"/>
    </row>
    <row r="134" customFormat="false" ht="12.75" hidden="false" customHeight="false" outlineLevel="0" collapsed="false">
      <c r="E134" s="1034"/>
      <c r="F134" s="545"/>
      <c r="G134" s="545"/>
      <c r="H134" s="545"/>
      <c r="I134" s="545"/>
      <c r="J134" s="545"/>
    </row>
    <row r="135" customFormat="false" ht="12.75" hidden="false" customHeight="false" outlineLevel="0" collapsed="false">
      <c r="E135" s="1034"/>
      <c r="F135" s="545"/>
      <c r="G135" s="545"/>
      <c r="H135" s="545"/>
      <c r="I135" s="545"/>
      <c r="J135" s="545"/>
    </row>
    <row r="136" customFormat="false" ht="12.75" hidden="false" customHeight="false" outlineLevel="0" collapsed="false">
      <c r="E136" s="1034"/>
      <c r="F136" s="545"/>
      <c r="G136" s="545"/>
      <c r="H136" s="545"/>
      <c r="I136" s="545"/>
      <c r="J136" s="545"/>
    </row>
    <row r="137" customFormat="false" ht="12.75" hidden="false" customHeight="false" outlineLevel="0" collapsed="false">
      <c r="E137" s="1034"/>
      <c r="F137" s="545"/>
      <c r="G137" s="545"/>
      <c r="H137" s="545"/>
      <c r="I137" s="545"/>
      <c r="J137" s="545"/>
    </row>
    <row r="138" customFormat="false" ht="12.75" hidden="false" customHeight="false" outlineLevel="0" collapsed="false">
      <c r="E138" s="1034"/>
      <c r="F138" s="545"/>
      <c r="G138" s="545"/>
      <c r="H138" s="545"/>
      <c r="I138" s="545"/>
      <c r="J138" s="545"/>
    </row>
    <row r="139" customFormat="false" ht="12.75" hidden="false" customHeight="false" outlineLevel="0" collapsed="false">
      <c r="E139" s="1034"/>
      <c r="F139" s="545"/>
      <c r="G139" s="545"/>
      <c r="H139" s="545"/>
      <c r="I139" s="545"/>
      <c r="J139" s="545"/>
    </row>
    <row r="140" customFormat="false" ht="12.75" hidden="false" customHeight="false" outlineLevel="0" collapsed="false">
      <c r="E140" s="1034"/>
      <c r="F140" s="545"/>
      <c r="G140" s="545"/>
      <c r="H140" s="545"/>
      <c r="I140" s="545"/>
      <c r="J140" s="545"/>
    </row>
    <row r="141" customFormat="false" ht="12.75" hidden="false" customHeight="false" outlineLevel="0" collapsed="false">
      <c r="E141" s="1034"/>
      <c r="F141" s="545"/>
      <c r="G141" s="545"/>
      <c r="H141" s="545"/>
      <c r="I141" s="545"/>
      <c r="J141" s="545"/>
    </row>
    <row r="142" customFormat="false" ht="12.75" hidden="false" customHeight="false" outlineLevel="0" collapsed="false">
      <c r="E142" s="1034"/>
      <c r="F142" s="545"/>
      <c r="G142" s="545"/>
      <c r="H142" s="545"/>
      <c r="I142" s="545"/>
      <c r="J142" s="545"/>
    </row>
    <row r="143" customFormat="false" ht="12.75" hidden="false" customHeight="false" outlineLevel="0" collapsed="false">
      <c r="E143" s="1034"/>
      <c r="F143" s="545"/>
      <c r="G143" s="545"/>
      <c r="H143" s="545"/>
      <c r="I143" s="545"/>
      <c r="J143" s="545"/>
    </row>
    <row r="144" customFormat="false" ht="12.75" hidden="false" customHeight="false" outlineLevel="0" collapsed="false">
      <c r="E144" s="1034"/>
      <c r="F144" s="545"/>
      <c r="G144" s="545"/>
      <c r="H144" s="545"/>
      <c r="I144" s="545"/>
      <c r="J144" s="545"/>
    </row>
    <row r="145" customFormat="false" ht="12.75" hidden="false" customHeight="false" outlineLevel="0" collapsed="false">
      <c r="E145" s="1034"/>
      <c r="F145" s="545"/>
      <c r="G145" s="545"/>
      <c r="H145" s="545"/>
      <c r="I145" s="545"/>
      <c r="J145" s="545"/>
    </row>
    <row r="146" customFormat="false" ht="12.75" hidden="false" customHeight="false" outlineLevel="0" collapsed="false">
      <c r="E146" s="1034"/>
      <c r="F146" s="545"/>
      <c r="G146" s="545"/>
      <c r="H146" s="545"/>
      <c r="I146" s="545"/>
      <c r="J146" s="545"/>
    </row>
    <row r="147" customFormat="false" ht="12.75" hidden="false" customHeight="false" outlineLevel="0" collapsed="false">
      <c r="E147" s="1034"/>
      <c r="F147" s="545"/>
      <c r="G147" s="545"/>
      <c r="H147" s="545"/>
      <c r="I147" s="545"/>
      <c r="J147" s="545"/>
    </row>
    <row r="148" customFormat="false" ht="12.75" hidden="false" customHeight="false" outlineLevel="0" collapsed="false">
      <c r="E148" s="1034"/>
      <c r="F148" s="545"/>
      <c r="G148" s="545"/>
      <c r="H148" s="545"/>
      <c r="I148" s="545"/>
      <c r="J148" s="545"/>
    </row>
    <row r="149" customFormat="false" ht="12.75" hidden="false" customHeight="false" outlineLevel="0" collapsed="false">
      <c r="E149" s="1034"/>
      <c r="F149" s="545"/>
      <c r="G149" s="545"/>
      <c r="H149" s="545"/>
      <c r="I149" s="545"/>
      <c r="J149" s="545"/>
    </row>
    <row r="150" customFormat="false" ht="12.75" hidden="false" customHeight="false" outlineLevel="0" collapsed="false">
      <c r="E150" s="1034"/>
      <c r="F150" s="545"/>
      <c r="G150" s="545"/>
      <c r="H150" s="545"/>
      <c r="I150" s="545"/>
      <c r="J150" s="545"/>
    </row>
    <row r="151" customFormat="false" ht="12.75" hidden="false" customHeight="false" outlineLevel="0" collapsed="false">
      <c r="E151" s="1034"/>
      <c r="F151" s="545"/>
      <c r="G151" s="545"/>
      <c r="H151" s="545"/>
      <c r="I151" s="545"/>
      <c r="J151" s="545"/>
    </row>
    <row r="152" customFormat="false" ht="12.75" hidden="false" customHeight="false" outlineLevel="0" collapsed="false">
      <c r="E152" s="1034"/>
      <c r="F152" s="545"/>
      <c r="G152" s="545"/>
      <c r="H152" s="545"/>
      <c r="I152" s="545"/>
      <c r="J152" s="545"/>
    </row>
    <row r="153" customFormat="false" ht="12.75" hidden="false" customHeight="false" outlineLevel="0" collapsed="false">
      <c r="E153" s="1034"/>
      <c r="F153" s="545"/>
      <c r="G153" s="545"/>
      <c r="H153" s="545"/>
      <c r="I153" s="545"/>
      <c r="J153" s="545"/>
    </row>
    <row r="154" customFormat="false" ht="12.75" hidden="false" customHeight="false" outlineLevel="0" collapsed="false">
      <c r="E154" s="1034"/>
      <c r="F154" s="545"/>
      <c r="G154" s="545"/>
      <c r="H154" s="545"/>
      <c r="I154" s="545"/>
      <c r="J154" s="545"/>
    </row>
    <row r="155" customFormat="false" ht="12.75" hidden="false" customHeight="false" outlineLevel="0" collapsed="false">
      <c r="E155" s="1034"/>
      <c r="F155" s="545"/>
      <c r="G155" s="545"/>
      <c r="H155" s="545"/>
      <c r="I155" s="545"/>
      <c r="J155" s="545"/>
    </row>
    <row r="156" customFormat="false" ht="12.75" hidden="false" customHeight="false" outlineLevel="0" collapsed="false">
      <c r="E156" s="1034"/>
      <c r="F156" s="545"/>
      <c r="G156" s="545"/>
      <c r="H156" s="545"/>
      <c r="I156" s="545"/>
      <c r="J156" s="545"/>
    </row>
    <row r="157" customFormat="false" ht="12.75" hidden="false" customHeight="false" outlineLevel="0" collapsed="false">
      <c r="E157" s="1034"/>
      <c r="F157" s="545"/>
      <c r="G157" s="545"/>
      <c r="H157" s="545"/>
      <c r="I157" s="545"/>
      <c r="J157" s="545"/>
    </row>
    <row r="158" customFormat="false" ht="12.75" hidden="false" customHeight="false" outlineLevel="0" collapsed="false">
      <c r="E158" s="1034"/>
      <c r="F158" s="545"/>
      <c r="G158" s="545"/>
      <c r="H158" s="545"/>
      <c r="I158" s="545"/>
      <c r="J158" s="545"/>
    </row>
    <row r="159" customFormat="false" ht="12.75" hidden="false" customHeight="false" outlineLevel="0" collapsed="false">
      <c r="E159" s="1034"/>
      <c r="F159" s="545"/>
      <c r="G159" s="545"/>
      <c r="H159" s="545"/>
      <c r="I159" s="545"/>
      <c r="J159" s="545"/>
    </row>
    <row r="160" customFormat="false" ht="12.75" hidden="false" customHeight="false" outlineLevel="0" collapsed="false">
      <c r="E160" s="1034"/>
      <c r="F160" s="545"/>
      <c r="G160" s="545"/>
      <c r="H160" s="545"/>
      <c r="I160" s="545"/>
      <c r="J160" s="545"/>
    </row>
    <row r="161" customFormat="false" ht="12.75" hidden="false" customHeight="false" outlineLevel="0" collapsed="false">
      <c r="E161" s="1034"/>
      <c r="F161" s="545"/>
      <c r="G161" s="545"/>
      <c r="H161" s="545"/>
      <c r="I161" s="545"/>
      <c r="J161" s="545"/>
    </row>
    <row r="162" customFormat="false" ht="12.75" hidden="false" customHeight="false" outlineLevel="0" collapsed="false">
      <c r="E162" s="1034"/>
      <c r="F162" s="545"/>
      <c r="G162" s="545"/>
      <c r="H162" s="545"/>
      <c r="I162" s="545"/>
      <c r="J162" s="545"/>
    </row>
    <row r="163" customFormat="false" ht="12.75" hidden="false" customHeight="false" outlineLevel="0" collapsed="false">
      <c r="E163" s="1034"/>
      <c r="F163" s="545"/>
      <c r="G163" s="545"/>
      <c r="H163" s="545"/>
      <c r="I163" s="545"/>
      <c r="J163" s="545"/>
    </row>
    <row r="164" customFormat="false" ht="12.75" hidden="false" customHeight="false" outlineLevel="0" collapsed="false">
      <c r="E164" s="1034"/>
      <c r="F164" s="545"/>
      <c r="G164" s="545"/>
      <c r="H164" s="545"/>
      <c r="I164" s="545"/>
      <c r="J164" s="545"/>
    </row>
    <row r="165" customFormat="false" ht="12.75" hidden="false" customHeight="false" outlineLevel="0" collapsed="false">
      <c r="E165" s="1034"/>
      <c r="F165" s="545"/>
      <c r="G165" s="545"/>
      <c r="H165" s="545"/>
      <c r="I165" s="545"/>
      <c r="J165" s="545"/>
    </row>
    <row r="166" customFormat="false" ht="12.75" hidden="false" customHeight="false" outlineLevel="0" collapsed="false">
      <c r="E166" s="1034"/>
      <c r="F166" s="545"/>
      <c r="G166" s="545"/>
      <c r="H166" s="545"/>
      <c r="I166" s="545"/>
      <c r="J166" s="545"/>
    </row>
    <row r="167" customFormat="false" ht="12.75" hidden="false" customHeight="false" outlineLevel="0" collapsed="false">
      <c r="E167" s="1034"/>
      <c r="F167" s="545"/>
      <c r="G167" s="545"/>
      <c r="H167" s="545"/>
      <c r="I167" s="545"/>
      <c r="J167" s="545"/>
    </row>
    <row r="168" customFormat="false" ht="12.75" hidden="false" customHeight="false" outlineLevel="0" collapsed="false">
      <c r="E168" s="1034"/>
      <c r="F168" s="545"/>
      <c r="G168" s="545"/>
      <c r="H168" s="545"/>
      <c r="I168" s="545"/>
      <c r="J168" s="545"/>
    </row>
    <row r="169" customFormat="false" ht="12.75" hidden="false" customHeight="false" outlineLevel="0" collapsed="false">
      <c r="E169" s="1034"/>
      <c r="F169" s="545"/>
      <c r="G169" s="545"/>
      <c r="H169" s="545"/>
      <c r="I169" s="545"/>
      <c r="J169" s="545"/>
    </row>
    <row r="170" customFormat="false" ht="12.75" hidden="false" customHeight="false" outlineLevel="0" collapsed="false">
      <c r="E170" s="1034"/>
      <c r="F170" s="545"/>
      <c r="G170" s="545"/>
      <c r="H170" s="545"/>
      <c r="I170" s="545"/>
      <c r="J170" s="545"/>
    </row>
    <row r="171" customFormat="false" ht="12.75" hidden="false" customHeight="false" outlineLevel="0" collapsed="false">
      <c r="E171" s="1034"/>
      <c r="F171" s="545"/>
      <c r="G171" s="545"/>
      <c r="H171" s="545"/>
      <c r="I171" s="545"/>
      <c r="J171" s="545"/>
    </row>
    <row r="172" customFormat="false" ht="12.75" hidden="false" customHeight="false" outlineLevel="0" collapsed="false">
      <c r="E172" s="1034"/>
      <c r="F172" s="545"/>
      <c r="G172" s="545"/>
      <c r="H172" s="545"/>
      <c r="I172" s="545"/>
      <c r="J172" s="545"/>
    </row>
    <row r="173" customFormat="false" ht="12.75" hidden="false" customHeight="false" outlineLevel="0" collapsed="false">
      <c r="E173" s="1034"/>
      <c r="F173" s="545"/>
      <c r="G173" s="545"/>
      <c r="H173" s="545"/>
      <c r="I173" s="545"/>
      <c r="J173" s="545"/>
    </row>
    <row r="174" customFormat="false" ht="12.75" hidden="false" customHeight="false" outlineLevel="0" collapsed="false">
      <c r="E174" s="1034"/>
      <c r="F174" s="545"/>
      <c r="G174" s="545"/>
      <c r="H174" s="545"/>
      <c r="I174" s="545"/>
      <c r="J174" s="545"/>
    </row>
    <row r="175" customFormat="false" ht="12.75" hidden="false" customHeight="false" outlineLevel="0" collapsed="false">
      <c r="E175" s="1034"/>
      <c r="F175" s="545"/>
      <c r="G175" s="545"/>
      <c r="H175" s="545"/>
      <c r="I175" s="545"/>
      <c r="J175" s="545"/>
    </row>
    <row r="176" customFormat="false" ht="12.75" hidden="false" customHeight="false" outlineLevel="0" collapsed="false">
      <c r="E176" s="1034"/>
      <c r="F176" s="545"/>
      <c r="G176" s="545"/>
      <c r="H176" s="545"/>
      <c r="I176" s="545"/>
      <c r="J176" s="545"/>
    </row>
    <row r="177" customFormat="false" ht="12.75" hidden="false" customHeight="false" outlineLevel="0" collapsed="false">
      <c r="E177" s="1034"/>
      <c r="F177" s="545"/>
      <c r="G177" s="545"/>
      <c r="H177" s="545"/>
      <c r="I177" s="545"/>
      <c r="J177" s="545"/>
    </row>
    <row r="178" customFormat="false" ht="12.75" hidden="false" customHeight="false" outlineLevel="0" collapsed="false">
      <c r="E178" s="1034"/>
      <c r="F178" s="545"/>
      <c r="G178" s="545"/>
      <c r="H178" s="545"/>
      <c r="I178" s="545"/>
      <c r="J178" s="545"/>
    </row>
    <row r="179" customFormat="false" ht="12.75" hidden="false" customHeight="false" outlineLevel="0" collapsed="false">
      <c r="E179" s="1034"/>
      <c r="F179" s="545"/>
      <c r="G179" s="545"/>
      <c r="H179" s="545"/>
      <c r="I179" s="545"/>
      <c r="J179" s="545"/>
    </row>
    <row r="180" customFormat="false" ht="12.75" hidden="false" customHeight="false" outlineLevel="0" collapsed="false">
      <c r="E180" s="1034"/>
      <c r="F180" s="545"/>
      <c r="G180" s="545"/>
      <c r="H180" s="545"/>
      <c r="I180" s="545"/>
      <c r="J180" s="545"/>
    </row>
    <row r="181" customFormat="false" ht="12.75" hidden="false" customHeight="false" outlineLevel="0" collapsed="false">
      <c r="E181" s="1034"/>
      <c r="F181" s="545"/>
      <c r="G181" s="545"/>
      <c r="H181" s="545"/>
      <c r="I181" s="545"/>
      <c r="J181" s="545"/>
    </row>
    <row r="182" customFormat="false" ht="12.75" hidden="false" customHeight="false" outlineLevel="0" collapsed="false">
      <c r="E182" s="1034"/>
      <c r="F182" s="545"/>
      <c r="G182" s="545"/>
      <c r="H182" s="545"/>
      <c r="I182" s="545"/>
      <c r="J182" s="545"/>
    </row>
    <row r="183" customFormat="false" ht="12.75" hidden="false" customHeight="false" outlineLevel="0" collapsed="false">
      <c r="E183" s="1034"/>
      <c r="F183" s="545"/>
      <c r="G183" s="545"/>
      <c r="H183" s="545"/>
      <c r="I183" s="545"/>
      <c r="J183" s="545"/>
    </row>
    <row r="184" customFormat="false" ht="12.75" hidden="false" customHeight="false" outlineLevel="0" collapsed="false">
      <c r="E184" s="1034"/>
      <c r="F184" s="545"/>
      <c r="G184" s="545"/>
      <c r="H184" s="545"/>
      <c r="I184" s="545"/>
      <c r="J184" s="545"/>
    </row>
    <row r="185" customFormat="false" ht="12.75" hidden="false" customHeight="false" outlineLevel="0" collapsed="false">
      <c r="E185" s="1034"/>
      <c r="F185" s="545"/>
      <c r="G185" s="545"/>
      <c r="H185" s="545"/>
      <c r="I185" s="545"/>
      <c r="J185" s="545"/>
    </row>
    <row r="186" customFormat="false" ht="12.75" hidden="false" customHeight="false" outlineLevel="0" collapsed="false">
      <c r="E186" s="1034"/>
      <c r="F186" s="545"/>
      <c r="G186" s="545"/>
      <c r="H186" s="545"/>
      <c r="I186" s="545"/>
      <c r="J186" s="545"/>
    </row>
    <row r="187" customFormat="false" ht="12.75" hidden="false" customHeight="false" outlineLevel="0" collapsed="false">
      <c r="E187" s="1034"/>
      <c r="F187" s="545"/>
      <c r="G187" s="545"/>
      <c r="H187" s="545"/>
      <c r="I187" s="545"/>
      <c r="J187" s="545"/>
    </row>
    <row r="188" customFormat="false" ht="12.75" hidden="false" customHeight="false" outlineLevel="0" collapsed="false">
      <c r="E188" s="1034"/>
      <c r="F188" s="545"/>
      <c r="G188" s="545"/>
      <c r="H188" s="545"/>
      <c r="I188" s="545"/>
      <c r="J188" s="545"/>
    </row>
    <row r="189" customFormat="false" ht="12.75" hidden="false" customHeight="false" outlineLevel="0" collapsed="false">
      <c r="E189" s="1034"/>
      <c r="F189" s="545"/>
      <c r="G189" s="545"/>
      <c r="H189" s="545"/>
      <c r="I189" s="545"/>
      <c r="J189" s="545"/>
    </row>
    <row r="190" customFormat="false" ht="12.75" hidden="false" customHeight="false" outlineLevel="0" collapsed="false">
      <c r="E190" s="1034"/>
      <c r="F190" s="545"/>
      <c r="G190" s="545"/>
      <c r="H190" s="545"/>
      <c r="I190" s="545"/>
      <c r="J190" s="545"/>
    </row>
    <row r="191" customFormat="false" ht="12.75" hidden="false" customHeight="false" outlineLevel="0" collapsed="false">
      <c r="E191" s="1034"/>
      <c r="F191" s="545"/>
      <c r="G191" s="545"/>
      <c r="H191" s="545"/>
      <c r="I191" s="545"/>
      <c r="J191" s="545"/>
    </row>
    <row r="192" customFormat="false" ht="12.75" hidden="false" customHeight="false" outlineLevel="0" collapsed="false">
      <c r="E192" s="1034"/>
      <c r="F192" s="545"/>
      <c r="G192" s="545"/>
      <c r="H192" s="545"/>
      <c r="I192" s="545"/>
      <c r="J192" s="545"/>
    </row>
    <row r="193" customFormat="false" ht="12.75" hidden="false" customHeight="false" outlineLevel="0" collapsed="false">
      <c r="E193" s="1034"/>
      <c r="F193" s="545"/>
      <c r="G193" s="545"/>
      <c r="H193" s="545"/>
      <c r="I193" s="545"/>
      <c r="J193" s="545"/>
    </row>
    <row r="194" customFormat="false" ht="12.75" hidden="false" customHeight="false" outlineLevel="0" collapsed="false">
      <c r="E194" s="1034"/>
      <c r="F194" s="545"/>
      <c r="G194" s="545"/>
      <c r="H194" s="545"/>
      <c r="I194" s="545"/>
      <c r="J194" s="545"/>
    </row>
    <row r="195" customFormat="false" ht="12.75" hidden="false" customHeight="false" outlineLevel="0" collapsed="false">
      <c r="E195" s="1034"/>
      <c r="F195" s="545"/>
      <c r="G195" s="545"/>
      <c r="H195" s="545"/>
      <c r="I195" s="545"/>
      <c r="J195" s="545"/>
    </row>
    <row r="196" customFormat="false" ht="12.75" hidden="false" customHeight="false" outlineLevel="0" collapsed="false">
      <c r="E196" s="1034"/>
      <c r="F196" s="545"/>
      <c r="G196" s="545"/>
      <c r="H196" s="545"/>
      <c r="I196" s="545"/>
      <c r="J196" s="545"/>
    </row>
    <row r="197" customFormat="false" ht="12.75" hidden="false" customHeight="false" outlineLevel="0" collapsed="false">
      <c r="E197" s="1034"/>
      <c r="F197" s="545"/>
      <c r="G197" s="545"/>
      <c r="H197" s="545"/>
      <c r="I197" s="545"/>
      <c r="J197" s="545"/>
    </row>
    <row r="198" customFormat="false" ht="12.75" hidden="false" customHeight="false" outlineLevel="0" collapsed="false">
      <c r="E198" s="1034"/>
      <c r="F198" s="545"/>
      <c r="G198" s="545"/>
      <c r="H198" s="545"/>
      <c r="I198" s="545"/>
      <c r="J198" s="545"/>
    </row>
    <row r="199" customFormat="false" ht="12.75" hidden="false" customHeight="false" outlineLevel="0" collapsed="false">
      <c r="E199" s="1034"/>
      <c r="F199" s="545"/>
      <c r="G199" s="545"/>
      <c r="H199" s="545"/>
      <c r="I199" s="545"/>
      <c r="J199" s="545"/>
    </row>
    <row r="200" customFormat="false" ht="12.75" hidden="false" customHeight="false" outlineLevel="0" collapsed="false">
      <c r="E200" s="1034"/>
      <c r="F200" s="545"/>
      <c r="G200" s="545"/>
      <c r="H200" s="545"/>
      <c r="I200" s="545"/>
      <c r="J200" s="545"/>
    </row>
    <row r="201" customFormat="false" ht="12.75" hidden="false" customHeight="false" outlineLevel="0" collapsed="false">
      <c r="E201" s="1034"/>
      <c r="F201" s="545"/>
      <c r="G201" s="545"/>
      <c r="H201" s="545"/>
      <c r="I201" s="545"/>
      <c r="J201" s="545"/>
    </row>
    <row r="202" customFormat="false" ht="12.75" hidden="false" customHeight="false" outlineLevel="0" collapsed="false">
      <c r="E202" s="1034"/>
      <c r="F202" s="545"/>
      <c r="G202" s="545"/>
      <c r="H202" s="545"/>
      <c r="I202" s="545"/>
      <c r="J202" s="545"/>
    </row>
    <row r="203" customFormat="false" ht="12.75" hidden="false" customHeight="false" outlineLevel="0" collapsed="false">
      <c r="E203" s="1034"/>
      <c r="F203" s="545"/>
      <c r="G203" s="545"/>
      <c r="H203" s="545"/>
      <c r="I203" s="545"/>
      <c r="J203" s="545"/>
    </row>
    <row r="204" customFormat="false" ht="12.75" hidden="false" customHeight="false" outlineLevel="0" collapsed="false">
      <c r="E204" s="1034"/>
      <c r="F204" s="545"/>
      <c r="G204" s="545"/>
      <c r="H204" s="545"/>
      <c r="I204" s="545"/>
      <c r="J204" s="545"/>
    </row>
    <row r="205" customFormat="false" ht="12.75" hidden="false" customHeight="false" outlineLevel="0" collapsed="false">
      <c r="E205" s="1034"/>
      <c r="F205" s="545"/>
      <c r="G205" s="545"/>
      <c r="H205" s="545"/>
      <c r="I205" s="545"/>
      <c r="J205" s="545"/>
    </row>
    <row r="206" customFormat="false" ht="12.75" hidden="false" customHeight="false" outlineLevel="0" collapsed="false">
      <c r="E206" s="1034"/>
      <c r="F206" s="545"/>
      <c r="G206" s="545"/>
      <c r="H206" s="545"/>
      <c r="I206" s="545"/>
      <c r="J206" s="545"/>
    </row>
    <row r="207" customFormat="false" ht="12.75" hidden="false" customHeight="false" outlineLevel="0" collapsed="false">
      <c r="E207" s="1034"/>
      <c r="F207" s="545"/>
      <c r="G207" s="545"/>
      <c r="H207" s="545"/>
      <c r="I207" s="545"/>
      <c r="J207" s="545"/>
    </row>
    <row r="208" customFormat="false" ht="12.75" hidden="false" customHeight="false" outlineLevel="0" collapsed="false">
      <c r="E208" s="1034"/>
      <c r="F208" s="545"/>
      <c r="G208" s="545"/>
      <c r="H208" s="545"/>
      <c r="I208" s="545"/>
      <c r="J208" s="545"/>
    </row>
    <row r="209" customFormat="false" ht="12.75" hidden="false" customHeight="false" outlineLevel="0" collapsed="false">
      <c r="E209" s="1034"/>
      <c r="F209" s="545"/>
      <c r="G209" s="545"/>
      <c r="H209" s="545"/>
      <c r="I209" s="545"/>
      <c r="J209" s="545"/>
    </row>
    <row r="210" customFormat="false" ht="12.75" hidden="false" customHeight="false" outlineLevel="0" collapsed="false">
      <c r="E210" s="1034"/>
      <c r="F210" s="545"/>
      <c r="G210" s="545"/>
      <c r="H210" s="545"/>
      <c r="I210" s="545"/>
      <c r="J210" s="545"/>
    </row>
    <row r="211" customFormat="false" ht="12.75" hidden="false" customHeight="false" outlineLevel="0" collapsed="false">
      <c r="E211" s="1034"/>
      <c r="F211" s="545"/>
      <c r="G211" s="545"/>
      <c r="H211" s="545"/>
      <c r="I211" s="545"/>
      <c r="J211" s="545"/>
    </row>
    <row r="212" customFormat="false" ht="12.75" hidden="false" customHeight="false" outlineLevel="0" collapsed="false">
      <c r="E212" s="1034"/>
      <c r="F212" s="545"/>
      <c r="G212" s="545"/>
      <c r="H212" s="545"/>
      <c r="I212" s="545"/>
      <c r="J212" s="545"/>
    </row>
    <row r="213" customFormat="false" ht="12.75" hidden="false" customHeight="false" outlineLevel="0" collapsed="false">
      <c r="E213" s="1034"/>
      <c r="F213" s="545"/>
      <c r="G213" s="545"/>
      <c r="H213" s="545"/>
      <c r="I213" s="545"/>
      <c r="J213" s="545"/>
    </row>
    <row r="214" customFormat="false" ht="12.75" hidden="false" customHeight="false" outlineLevel="0" collapsed="false">
      <c r="E214" s="1034"/>
      <c r="F214" s="545"/>
      <c r="G214" s="545"/>
      <c r="H214" s="545"/>
      <c r="I214" s="545"/>
      <c r="J214" s="545"/>
    </row>
    <row r="215" customFormat="false" ht="12.75" hidden="false" customHeight="false" outlineLevel="0" collapsed="false">
      <c r="E215" s="1034"/>
      <c r="F215" s="545"/>
      <c r="G215" s="545"/>
      <c r="H215" s="545"/>
      <c r="I215" s="545"/>
      <c r="J215" s="545"/>
    </row>
    <row r="216" customFormat="false" ht="12.75" hidden="false" customHeight="false" outlineLevel="0" collapsed="false">
      <c r="E216" s="1034"/>
      <c r="F216" s="545"/>
      <c r="G216" s="545"/>
      <c r="H216" s="545"/>
      <c r="I216" s="545"/>
      <c r="J216" s="545"/>
    </row>
    <row r="217" customFormat="false" ht="12.75" hidden="false" customHeight="false" outlineLevel="0" collapsed="false">
      <c r="E217" s="1034"/>
      <c r="F217" s="545"/>
      <c r="G217" s="545"/>
      <c r="H217" s="545"/>
      <c r="I217" s="545"/>
      <c r="J217" s="545"/>
    </row>
    <row r="218" customFormat="false" ht="12.75" hidden="false" customHeight="false" outlineLevel="0" collapsed="false">
      <c r="E218" s="1034"/>
      <c r="F218" s="545"/>
      <c r="G218" s="545"/>
      <c r="H218" s="545"/>
      <c r="I218" s="545"/>
      <c r="J218" s="545"/>
    </row>
    <row r="219" customFormat="false" ht="12.75" hidden="false" customHeight="false" outlineLevel="0" collapsed="false">
      <c r="E219" s="1034"/>
      <c r="F219" s="545"/>
      <c r="G219" s="545"/>
      <c r="H219" s="545"/>
      <c r="I219" s="545"/>
      <c r="J219" s="545"/>
    </row>
    <row r="220" customFormat="false" ht="12.75" hidden="false" customHeight="false" outlineLevel="0" collapsed="false">
      <c r="E220" s="1034"/>
      <c r="F220" s="545"/>
      <c r="G220" s="545"/>
      <c r="H220" s="545"/>
      <c r="I220" s="545"/>
      <c r="J220" s="545"/>
    </row>
    <row r="221" customFormat="false" ht="12.75" hidden="false" customHeight="false" outlineLevel="0" collapsed="false">
      <c r="E221" s="1034"/>
      <c r="F221" s="545"/>
      <c r="G221" s="545"/>
      <c r="H221" s="545"/>
      <c r="I221" s="545"/>
      <c r="J221" s="545"/>
    </row>
    <row r="222" customFormat="false" ht="12.75" hidden="false" customHeight="false" outlineLevel="0" collapsed="false">
      <c r="E222" s="1034"/>
      <c r="F222" s="545"/>
      <c r="G222" s="545"/>
      <c r="H222" s="545"/>
      <c r="I222" s="545"/>
      <c r="J222" s="545"/>
    </row>
    <row r="223" customFormat="false" ht="12.75" hidden="false" customHeight="false" outlineLevel="0" collapsed="false">
      <c r="E223" s="1034"/>
      <c r="F223" s="545"/>
      <c r="G223" s="545"/>
      <c r="H223" s="545"/>
      <c r="I223" s="545"/>
      <c r="J223" s="545"/>
    </row>
    <row r="224" customFormat="false" ht="12.75" hidden="false" customHeight="false" outlineLevel="0" collapsed="false">
      <c r="E224" s="1034"/>
      <c r="F224" s="545"/>
      <c r="G224" s="545"/>
      <c r="H224" s="545"/>
      <c r="I224" s="545"/>
      <c r="J224" s="545"/>
    </row>
    <row r="225" customFormat="false" ht="12.75" hidden="false" customHeight="false" outlineLevel="0" collapsed="false">
      <c r="E225" s="1034"/>
      <c r="F225" s="545"/>
      <c r="G225" s="545"/>
      <c r="H225" s="545"/>
      <c r="I225" s="545"/>
      <c r="J225" s="545"/>
    </row>
    <row r="226" customFormat="false" ht="12.75" hidden="false" customHeight="false" outlineLevel="0" collapsed="false">
      <c r="E226" s="1034"/>
      <c r="F226" s="545"/>
      <c r="G226" s="545"/>
      <c r="H226" s="545"/>
      <c r="I226" s="545"/>
      <c r="J226" s="545"/>
    </row>
    <row r="227" customFormat="false" ht="12.75" hidden="false" customHeight="false" outlineLevel="0" collapsed="false">
      <c r="E227" s="1034"/>
      <c r="F227" s="545"/>
      <c r="G227" s="545"/>
      <c r="H227" s="545"/>
      <c r="I227" s="545"/>
      <c r="J227" s="545"/>
    </row>
    <row r="228" customFormat="false" ht="12.75" hidden="false" customHeight="false" outlineLevel="0" collapsed="false">
      <c r="E228" s="1034"/>
      <c r="F228" s="545"/>
      <c r="G228" s="545"/>
      <c r="H228" s="545"/>
      <c r="I228" s="545"/>
      <c r="J228" s="545"/>
    </row>
    <row r="229" customFormat="false" ht="12.75" hidden="false" customHeight="false" outlineLevel="0" collapsed="false">
      <c r="E229" s="1034"/>
      <c r="F229" s="545"/>
      <c r="G229" s="545"/>
      <c r="H229" s="545"/>
      <c r="I229" s="545"/>
      <c r="J229" s="545"/>
    </row>
    <row r="230" customFormat="false" ht="12.75" hidden="false" customHeight="false" outlineLevel="0" collapsed="false">
      <c r="E230" s="1034"/>
      <c r="F230" s="545"/>
      <c r="G230" s="545"/>
      <c r="H230" s="545"/>
      <c r="I230" s="545"/>
      <c r="J230" s="545"/>
    </row>
    <row r="231" customFormat="false" ht="12.75" hidden="false" customHeight="false" outlineLevel="0" collapsed="false">
      <c r="E231" s="1034"/>
      <c r="F231" s="545"/>
      <c r="G231" s="545"/>
      <c r="H231" s="545"/>
      <c r="I231" s="545"/>
      <c r="J231" s="545"/>
    </row>
    <row r="232" customFormat="false" ht="12.75" hidden="false" customHeight="false" outlineLevel="0" collapsed="false">
      <c r="E232" s="1034"/>
      <c r="F232" s="545"/>
      <c r="G232" s="545"/>
      <c r="H232" s="545"/>
      <c r="I232" s="545"/>
      <c r="J232" s="545"/>
    </row>
    <row r="233" customFormat="false" ht="12.75" hidden="false" customHeight="false" outlineLevel="0" collapsed="false">
      <c r="E233" s="1034"/>
      <c r="F233" s="545"/>
      <c r="G233" s="545"/>
      <c r="H233" s="545"/>
      <c r="I233" s="545"/>
      <c r="J233" s="545"/>
    </row>
    <row r="234" customFormat="false" ht="12.75" hidden="false" customHeight="false" outlineLevel="0" collapsed="false">
      <c r="E234" s="1034"/>
      <c r="F234" s="545"/>
      <c r="G234" s="545"/>
      <c r="H234" s="545"/>
      <c r="I234" s="545"/>
      <c r="J234" s="545"/>
    </row>
    <row r="235" customFormat="false" ht="12.75" hidden="false" customHeight="false" outlineLevel="0" collapsed="false">
      <c r="E235" s="1034"/>
      <c r="F235" s="545"/>
      <c r="G235" s="545"/>
      <c r="H235" s="545"/>
      <c r="I235" s="545"/>
      <c r="J235" s="545"/>
    </row>
    <row r="236" customFormat="false" ht="12.75" hidden="false" customHeight="false" outlineLevel="0" collapsed="false">
      <c r="E236" s="1034"/>
      <c r="F236" s="545"/>
      <c r="G236" s="545"/>
      <c r="H236" s="545"/>
      <c r="I236" s="545"/>
      <c r="J236" s="545"/>
    </row>
    <row r="237" customFormat="false" ht="12.75" hidden="false" customHeight="false" outlineLevel="0" collapsed="false">
      <c r="E237" s="1034"/>
      <c r="F237" s="545"/>
      <c r="G237" s="545"/>
      <c r="H237" s="545"/>
      <c r="I237" s="545"/>
      <c r="J237" s="545"/>
    </row>
    <row r="238" customFormat="false" ht="12.75" hidden="false" customHeight="false" outlineLevel="0" collapsed="false">
      <c r="E238" s="1034"/>
      <c r="F238" s="545"/>
      <c r="G238" s="545"/>
      <c r="H238" s="545"/>
      <c r="I238" s="545"/>
      <c r="J238" s="545"/>
    </row>
    <row r="239" customFormat="false" ht="12.75" hidden="false" customHeight="false" outlineLevel="0" collapsed="false">
      <c r="E239" s="1034"/>
      <c r="F239" s="545"/>
      <c r="G239" s="545"/>
      <c r="H239" s="545"/>
      <c r="I239" s="545"/>
      <c r="J239" s="545"/>
    </row>
    <row r="240" customFormat="false" ht="12.75" hidden="false" customHeight="false" outlineLevel="0" collapsed="false">
      <c r="E240" s="1034"/>
      <c r="F240" s="545"/>
      <c r="G240" s="545"/>
      <c r="H240" s="545"/>
      <c r="I240" s="545"/>
      <c r="J240" s="545"/>
    </row>
    <row r="241" customFormat="false" ht="12.75" hidden="false" customHeight="false" outlineLevel="0" collapsed="false">
      <c r="E241" s="1034"/>
      <c r="F241" s="545"/>
      <c r="G241" s="545"/>
      <c r="H241" s="545"/>
      <c r="I241" s="545"/>
      <c r="J241" s="545"/>
    </row>
    <row r="242" customFormat="false" ht="12.75" hidden="false" customHeight="false" outlineLevel="0" collapsed="false">
      <c r="E242" s="1034"/>
      <c r="F242" s="545"/>
      <c r="G242" s="545"/>
      <c r="H242" s="545"/>
      <c r="I242" s="545"/>
      <c r="J242" s="545"/>
    </row>
    <row r="243" customFormat="false" ht="12.75" hidden="false" customHeight="false" outlineLevel="0" collapsed="false">
      <c r="E243" s="1034"/>
      <c r="F243" s="545"/>
      <c r="G243" s="545"/>
      <c r="H243" s="545"/>
      <c r="I243" s="545"/>
      <c r="J243" s="545"/>
    </row>
    <row r="244" customFormat="false" ht="12.75" hidden="false" customHeight="false" outlineLevel="0" collapsed="false">
      <c r="E244" s="1034"/>
      <c r="F244" s="545"/>
      <c r="G244" s="545"/>
      <c r="H244" s="545"/>
      <c r="I244" s="545"/>
      <c r="J244" s="545"/>
    </row>
    <row r="245" customFormat="false" ht="12.75" hidden="false" customHeight="false" outlineLevel="0" collapsed="false">
      <c r="E245" s="1034"/>
      <c r="F245" s="545"/>
      <c r="G245" s="545"/>
      <c r="H245" s="545"/>
      <c r="I245" s="545"/>
      <c r="J245" s="545"/>
    </row>
    <row r="246" customFormat="false" ht="12.75" hidden="false" customHeight="false" outlineLevel="0" collapsed="false">
      <c r="E246" s="1034"/>
      <c r="F246" s="545"/>
      <c r="G246" s="545"/>
      <c r="H246" s="545"/>
      <c r="I246" s="545"/>
      <c r="J246" s="545"/>
    </row>
    <row r="247" customFormat="false" ht="12.75" hidden="false" customHeight="false" outlineLevel="0" collapsed="false">
      <c r="E247" s="1034"/>
      <c r="F247" s="545"/>
      <c r="G247" s="545"/>
      <c r="H247" s="545"/>
      <c r="I247" s="545"/>
      <c r="J247" s="545"/>
    </row>
    <row r="248" customFormat="false" ht="12.75" hidden="false" customHeight="false" outlineLevel="0" collapsed="false">
      <c r="E248" s="1034"/>
      <c r="F248" s="545"/>
      <c r="G248" s="545"/>
      <c r="H248" s="545"/>
      <c r="I248" s="545"/>
      <c r="J248" s="545"/>
    </row>
    <row r="249" customFormat="false" ht="12.75" hidden="false" customHeight="false" outlineLevel="0" collapsed="false">
      <c r="E249" s="1034"/>
      <c r="F249" s="545"/>
      <c r="G249" s="545"/>
      <c r="H249" s="545"/>
      <c r="I249" s="545"/>
      <c r="J249" s="545"/>
    </row>
    <row r="250" customFormat="false" ht="12.75" hidden="false" customHeight="false" outlineLevel="0" collapsed="false">
      <c r="E250" s="1034"/>
      <c r="F250" s="545"/>
      <c r="G250" s="545"/>
      <c r="H250" s="545"/>
      <c r="I250" s="545"/>
      <c r="J250" s="545"/>
    </row>
    <row r="251" customFormat="false" ht="12.75" hidden="false" customHeight="false" outlineLevel="0" collapsed="false">
      <c r="E251" s="1034"/>
      <c r="F251" s="545"/>
      <c r="G251" s="545"/>
      <c r="H251" s="545"/>
      <c r="I251" s="545"/>
      <c r="J251" s="545"/>
    </row>
    <row r="252" customFormat="false" ht="12.75" hidden="false" customHeight="false" outlineLevel="0" collapsed="false">
      <c r="E252" s="1034"/>
      <c r="F252" s="545"/>
      <c r="G252" s="545"/>
      <c r="H252" s="545"/>
      <c r="I252" s="545"/>
      <c r="J252" s="545"/>
    </row>
    <row r="253" customFormat="false" ht="12.75" hidden="false" customHeight="false" outlineLevel="0" collapsed="false">
      <c r="E253" s="1034"/>
      <c r="F253" s="545"/>
      <c r="G253" s="545"/>
      <c r="H253" s="545"/>
      <c r="I253" s="545"/>
      <c r="J253" s="545"/>
    </row>
    <row r="254" customFormat="false" ht="12.75" hidden="false" customHeight="false" outlineLevel="0" collapsed="false">
      <c r="E254" s="1034"/>
      <c r="F254" s="545"/>
      <c r="G254" s="545"/>
      <c r="H254" s="545"/>
      <c r="I254" s="545"/>
      <c r="J254" s="545"/>
    </row>
    <row r="255" customFormat="false" ht="12.75" hidden="false" customHeight="false" outlineLevel="0" collapsed="false">
      <c r="E255" s="1034"/>
      <c r="F255" s="545"/>
      <c r="G255" s="545"/>
      <c r="H255" s="545"/>
      <c r="I255" s="545"/>
      <c r="J255" s="545"/>
    </row>
    <row r="256" customFormat="false" ht="12.75" hidden="false" customHeight="false" outlineLevel="0" collapsed="false">
      <c r="E256" s="1034"/>
      <c r="F256" s="545"/>
      <c r="G256" s="545"/>
      <c r="H256" s="545"/>
      <c r="I256" s="545"/>
      <c r="J256" s="545"/>
    </row>
    <row r="257" customFormat="false" ht="12.75" hidden="false" customHeight="false" outlineLevel="0" collapsed="false">
      <c r="E257" s="1034"/>
      <c r="F257" s="545"/>
      <c r="G257" s="545"/>
      <c r="H257" s="545"/>
      <c r="I257" s="545"/>
      <c r="J257" s="545"/>
    </row>
    <row r="258" customFormat="false" ht="12.75" hidden="false" customHeight="false" outlineLevel="0" collapsed="false">
      <c r="E258" s="1034"/>
      <c r="F258" s="545"/>
      <c r="G258" s="545"/>
      <c r="H258" s="545"/>
      <c r="I258" s="545"/>
      <c r="J258" s="545"/>
    </row>
    <row r="259" customFormat="false" ht="12.75" hidden="false" customHeight="false" outlineLevel="0" collapsed="false">
      <c r="E259" s="1034"/>
      <c r="F259" s="545"/>
      <c r="G259" s="545"/>
      <c r="H259" s="545"/>
      <c r="I259" s="545"/>
      <c r="J259" s="545"/>
    </row>
    <row r="260" customFormat="false" ht="12.75" hidden="false" customHeight="false" outlineLevel="0" collapsed="false">
      <c r="E260" s="1034"/>
      <c r="F260" s="545"/>
      <c r="G260" s="545"/>
      <c r="H260" s="545"/>
      <c r="I260" s="545"/>
      <c r="J260" s="545"/>
    </row>
    <row r="261" customFormat="false" ht="12.75" hidden="false" customHeight="false" outlineLevel="0" collapsed="false">
      <c r="E261" s="1034"/>
      <c r="F261" s="545"/>
      <c r="G261" s="545"/>
      <c r="H261" s="545"/>
      <c r="I261" s="545"/>
      <c r="J261" s="545"/>
    </row>
    <row r="262" customFormat="false" ht="12.75" hidden="false" customHeight="false" outlineLevel="0" collapsed="false">
      <c r="E262" s="1034"/>
      <c r="F262" s="545"/>
      <c r="G262" s="545"/>
      <c r="H262" s="545"/>
      <c r="I262" s="545"/>
      <c r="J262" s="545"/>
    </row>
    <row r="263" customFormat="false" ht="12.75" hidden="false" customHeight="false" outlineLevel="0" collapsed="false">
      <c r="E263" s="1034"/>
      <c r="F263" s="545"/>
      <c r="G263" s="545"/>
      <c r="H263" s="545"/>
      <c r="I263" s="545"/>
      <c r="J263" s="545"/>
    </row>
    <row r="264" customFormat="false" ht="12.75" hidden="false" customHeight="false" outlineLevel="0" collapsed="false">
      <c r="E264" s="1034"/>
      <c r="F264" s="545"/>
      <c r="G264" s="545"/>
      <c r="H264" s="545"/>
      <c r="I264" s="545"/>
      <c r="J264" s="545"/>
    </row>
    <row r="265" customFormat="false" ht="12.75" hidden="false" customHeight="false" outlineLevel="0" collapsed="false">
      <c r="E265" s="1034"/>
      <c r="F265" s="545"/>
      <c r="G265" s="545"/>
      <c r="H265" s="545"/>
      <c r="I265" s="545"/>
      <c r="J265" s="545"/>
    </row>
    <row r="266" customFormat="false" ht="12.75" hidden="false" customHeight="false" outlineLevel="0" collapsed="false">
      <c r="E266" s="1034"/>
      <c r="F266" s="545"/>
      <c r="G266" s="545"/>
      <c r="H266" s="545"/>
      <c r="I266" s="545"/>
      <c r="J266" s="545"/>
    </row>
    <row r="267" customFormat="false" ht="12.75" hidden="false" customHeight="false" outlineLevel="0" collapsed="false">
      <c r="E267" s="1034"/>
      <c r="F267" s="545"/>
      <c r="G267" s="545"/>
      <c r="H267" s="545"/>
      <c r="I267" s="545"/>
      <c r="J267" s="545"/>
    </row>
    <row r="268" customFormat="false" ht="12.75" hidden="false" customHeight="false" outlineLevel="0" collapsed="false">
      <c r="E268" s="1034"/>
      <c r="F268" s="545"/>
      <c r="G268" s="545"/>
      <c r="H268" s="545"/>
      <c r="I268" s="545"/>
      <c r="J268" s="545"/>
    </row>
    <row r="269" customFormat="false" ht="12.75" hidden="false" customHeight="false" outlineLevel="0" collapsed="false">
      <c r="E269" s="1034"/>
      <c r="F269" s="545"/>
      <c r="G269" s="545"/>
      <c r="H269" s="545"/>
      <c r="I269" s="545"/>
      <c r="J269" s="545"/>
    </row>
    <row r="270" customFormat="false" ht="12.75" hidden="false" customHeight="false" outlineLevel="0" collapsed="false">
      <c r="E270" s="1034"/>
      <c r="F270" s="545"/>
      <c r="G270" s="545"/>
      <c r="H270" s="545"/>
      <c r="I270" s="545"/>
      <c r="J270" s="545"/>
    </row>
    <row r="271" customFormat="false" ht="12.75" hidden="false" customHeight="false" outlineLevel="0" collapsed="false">
      <c r="E271" s="1034"/>
      <c r="F271" s="545"/>
      <c r="G271" s="545"/>
      <c r="H271" s="545"/>
      <c r="I271" s="545"/>
      <c r="J271" s="545"/>
    </row>
    <row r="272" customFormat="false" ht="12.75" hidden="false" customHeight="false" outlineLevel="0" collapsed="false">
      <c r="E272" s="1034"/>
      <c r="F272" s="545"/>
      <c r="G272" s="545"/>
      <c r="H272" s="545"/>
      <c r="I272" s="545"/>
      <c r="J272" s="545"/>
    </row>
    <row r="273" customFormat="false" ht="12.75" hidden="false" customHeight="false" outlineLevel="0" collapsed="false">
      <c r="E273" s="1034"/>
      <c r="F273" s="545"/>
      <c r="G273" s="545"/>
      <c r="H273" s="545"/>
      <c r="I273" s="545"/>
      <c r="J273" s="545"/>
    </row>
    <row r="274" customFormat="false" ht="12.75" hidden="false" customHeight="false" outlineLevel="0" collapsed="false">
      <c r="E274" s="1034"/>
      <c r="F274" s="545"/>
      <c r="G274" s="545"/>
      <c r="H274" s="545"/>
      <c r="I274" s="545"/>
      <c r="J274" s="545"/>
    </row>
    <row r="275" customFormat="false" ht="12.75" hidden="false" customHeight="false" outlineLevel="0" collapsed="false">
      <c r="E275" s="1034"/>
      <c r="F275" s="545"/>
      <c r="G275" s="545"/>
      <c r="H275" s="545"/>
      <c r="I275" s="545"/>
      <c r="J275" s="545"/>
    </row>
    <row r="276" customFormat="false" ht="12.75" hidden="false" customHeight="false" outlineLevel="0" collapsed="false">
      <c r="E276" s="1034"/>
      <c r="F276" s="545"/>
      <c r="G276" s="545"/>
      <c r="H276" s="545"/>
      <c r="I276" s="545"/>
      <c r="J276" s="545"/>
    </row>
    <row r="277" customFormat="false" ht="12.75" hidden="false" customHeight="false" outlineLevel="0" collapsed="false">
      <c r="E277" s="1034"/>
      <c r="F277" s="545"/>
      <c r="G277" s="545"/>
      <c r="H277" s="545"/>
      <c r="I277" s="545"/>
      <c r="J277" s="545"/>
    </row>
    <row r="278" customFormat="false" ht="12.75" hidden="false" customHeight="false" outlineLevel="0" collapsed="false">
      <c r="E278" s="1034"/>
      <c r="F278" s="545"/>
      <c r="G278" s="545"/>
      <c r="H278" s="545"/>
      <c r="I278" s="545"/>
      <c r="J278" s="545"/>
    </row>
    <row r="279" customFormat="false" ht="12.75" hidden="false" customHeight="false" outlineLevel="0" collapsed="false">
      <c r="E279" s="1034"/>
      <c r="F279" s="545"/>
      <c r="G279" s="545"/>
      <c r="H279" s="545"/>
      <c r="I279" s="545"/>
      <c r="J279" s="545"/>
    </row>
    <row r="280" customFormat="false" ht="12.75" hidden="false" customHeight="false" outlineLevel="0" collapsed="false">
      <c r="E280" s="1034"/>
      <c r="F280" s="545"/>
      <c r="G280" s="545"/>
      <c r="H280" s="545"/>
      <c r="I280" s="545"/>
      <c r="J280" s="545"/>
    </row>
    <row r="281" customFormat="false" ht="12.75" hidden="false" customHeight="false" outlineLevel="0" collapsed="false">
      <c r="E281" s="1034"/>
      <c r="F281" s="545"/>
      <c r="G281" s="545"/>
      <c r="H281" s="545"/>
      <c r="I281" s="545"/>
      <c r="J281" s="545"/>
    </row>
    <row r="282" customFormat="false" ht="12.75" hidden="false" customHeight="false" outlineLevel="0" collapsed="false">
      <c r="E282" s="1034"/>
      <c r="F282" s="545"/>
      <c r="G282" s="545"/>
      <c r="H282" s="545"/>
      <c r="I282" s="545"/>
      <c r="J282" s="545"/>
    </row>
    <row r="283" customFormat="false" ht="12.75" hidden="false" customHeight="false" outlineLevel="0" collapsed="false">
      <c r="E283" s="1034"/>
      <c r="F283" s="545"/>
      <c r="G283" s="545"/>
      <c r="H283" s="545"/>
      <c r="I283" s="545"/>
      <c r="J283" s="545"/>
    </row>
    <row r="284" customFormat="false" ht="12.75" hidden="false" customHeight="false" outlineLevel="0" collapsed="false">
      <c r="E284" s="1034"/>
      <c r="F284" s="545"/>
      <c r="G284" s="545"/>
      <c r="H284" s="545"/>
      <c r="I284" s="545"/>
      <c r="J284" s="545"/>
    </row>
    <row r="285" customFormat="false" ht="12.75" hidden="false" customHeight="false" outlineLevel="0" collapsed="false">
      <c r="E285" s="1034"/>
      <c r="F285" s="545"/>
      <c r="G285" s="545"/>
      <c r="H285" s="545"/>
      <c r="I285" s="545"/>
      <c r="J285" s="545"/>
    </row>
    <row r="286" customFormat="false" ht="12.75" hidden="false" customHeight="false" outlineLevel="0" collapsed="false">
      <c r="E286" s="1034"/>
      <c r="F286" s="545"/>
      <c r="G286" s="545"/>
      <c r="H286" s="545"/>
      <c r="I286" s="545"/>
      <c r="J286" s="545"/>
    </row>
    <row r="287" customFormat="false" ht="12.75" hidden="false" customHeight="false" outlineLevel="0" collapsed="false">
      <c r="E287" s="1034"/>
      <c r="F287" s="545"/>
      <c r="G287" s="545"/>
      <c r="H287" s="545"/>
      <c r="I287" s="545"/>
      <c r="J287" s="545"/>
    </row>
    <row r="288" customFormat="false" ht="12.75" hidden="false" customHeight="false" outlineLevel="0" collapsed="false">
      <c r="E288" s="1034"/>
      <c r="F288" s="545"/>
      <c r="G288" s="545"/>
      <c r="H288" s="545"/>
      <c r="I288" s="545"/>
      <c r="J288" s="545"/>
    </row>
    <row r="289" customFormat="false" ht="12.75" hidden="false" customHeight="false" outlineLevel="0" collapsed="false">
      <c r="E289" s="1034"/>
      <c r="F289" s="545"/>
      <c r="G289" s="545"/>
      <c r="H289" s="545"/>
      <c r="I289" s="545"/>
      <c r="J289" s="545"/>
    </row>
    <row r="290" customFormat="false" ht="12.75" hidden="false" customHeight="false" outlineLevel="0" collapsed="false">
      <c r="E290" s="1034"/>
      <c r="F290" s="545"/>
      <c r="G290" s="545"/>
      <c r="H290" s="545"/>
      <c r="I290" s="545"/>
      <c r="J290" s="545"/>
    </row>
    <row r="291" customFormat="false" ht="12.75" hidden="false" customHeight="false" outlineLevel="0" collapsed="false">
      <c r="E291" s="1034"/>
      <c r="F291" s="545"/>
      <c r="G291" s="545"/>
      <c r="H291" s="545"/>
      <c r="I291" s="545"/>
      <c r="J291" s="545"/>
    </row>
    <row r="292" customFormat="false" ht="12.75" hidden="false" customHeight="false" outlineLevel="0" collapsed="false">
      <c r="E292" s="1034"/>
      <c r="F292" s="545"/>
      <c r="G292" s="545"/>
      <c r="H292" s="545"/>
      <c r="I292" s="545"/>
      <c r="J292" s="545"/>
    </row>
    <row r="293" customFormat="false" ht="12.75" hidden="false" customHeight="false" outlineLevel="0" collapsed="false">
      <c r="E293" s="1034"/>
      <c r="F293" s="545"/>
      <c r="G293" s="545"/>
      <c r="H293" s="545"/>
      <c r="I293" s="545"/>
      <c r="J293" s="545"/>
    </row>
    <row r="294" customFormat="false" ht="12.75" hidden="false" customHeight="false" outlineLevel="0" collapsed="false">
      <c r="E294" s="1034"/>
      <c r="F294" s="545"/>
      <c r="G294" s="545"/>
      <c r="H294" s="545"/>
      <c r="I294" s="545"/>
      <c r="J294" s="545"/>
    </row>
  </sheetData>
  <mergeCells count="2">
    <mergeCell ref="B1:K1"/>
    <mergeCell ref="B2:K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18.28"/>
    <col collapsed="false" customWidth="true" hidden="false" outlineLevel="0" max="3" min="3" style="2" width="47.99"/>
    <col collapsed="false" customWidth="true" hidden="false" outlineLevel="0" max="4" min="4" style="2" width="54.7"/>
    <col collapsed="false" customWidth="false" hidden="false" outlineLevel="0" max="146" min="5" style="545" width="11.7"/>
    <col collapsed="false" customWidth="false" hidden="false" outlineLevel="0" max="257" min="147" style="2" width="11.7"/>
  </cols>
  <sheetData>
    <row r="2" customFormat="false" ht="12.75" hidden="false" customHeight="false" outlineLevel="0" collapsed="false">
      <c r="A2" s="298" t="s">
        <v>694</v>
      </c>
      <c r="B2" s="298"/>
      <c r="C2" s="298"/>
      <c r="D2" s="298"/>
    </row>
    <row r="3" customFormat="false" ht="12.75" hidden="false" customHeight="false" outlineLevel="0" collapsed="false">
      <c r="A3" s="298" t="s">
        <v>695</v>
      </c>
      <c r="B3" s="298"/>
      <c r="C3" s="298"/>
      <c r="D3" s="298"/>
    </row>
    <row r="4" customFormat="false" ht="13.5" hidden="false" customHeight="false" outlineLevel="0" collapsed="false">
      <c r="B4" s="1021"/>
      <c r="D4" s="1021"/>
    </row>
    <row r="5" customFormat="false" ht="25.5" hidden="false" customHeight="false" outlineLevel="0" collapsed="false">
      <c r="A5" s="1022" t="s">
        <v>501</v>
      </c>
      <c r="B5" s="1023" t="s">
        <v>1</v>
      </c>
      <c r="C5" s="1023" t="s">
        <v>696</v>
      </c>
      <c r="D5" s="1024" t="s">
        <v>697</v>
      </c>
    </row>
    <row r="6" customFormat="false" ht="12.75" hidden="false" customHeight="false" outlineLevel="0" collapsed="false">
      <c r="A6" s="919" t="n">
        <v>1</v>
      </c>
      <c r="B6" s="1025" t="s">
        <v>368</v>
      </c>
      <c r="C6" s="36" t="s">
        <v>698</v>
      </c>
      <c r="D6" s="1050" t="s">
        <v>698</v>
      </c>
    </row>
    <row r="7" customFormat="false" ht="12.75" hidden="false" customHeight="false" outlineLevel="0" collapsed="false">
      <c r="A7" s="919" t="n">
        <v>2</v>
      </c>
      <c r="B7" s="36" t="s">
        <v>369</v>
      </c>
      <c r="C7" s="36" t="s">
        <v>657</v>
      </c>
      <c r="D7" s="1051" t="s">
        <v>657</v>
      </c>
    </row>
    <row r="8" customFormat="false" ht="12.75" hidden="false" customHeight="false" outlineLevel="0" collapsed="false">
      <c r="A8" s="919" t="n">
        <v>3</v>
      </c>
      <c r="B8" s="36" t="s">
        <v>453</v>
      </c>
      <c r="C8" s="36" t="s">
        <v>699</v>
      </c>
      <c r="D8" s="1050" t="s">
        <v>699</v>
      </c>
    </row>
    <row r="9" customFormat="false" ht="12.75" hidden="false" customHeight="false" outlineLevel="0" collapsed="false">
      <c r="A9" s="919" t="n">
        <v>4</v>
      </c>
      <c r="B9" s="36" t="s">
        <v>476</v>
      </c>
      <c r="C9" s="36" t="s">
        <v>700</v>
      </c>
      <c r="D9" s="1049" t="s">
        <v>700</v>
      </c>
      <c r="E9" s="1034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U9" s="285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</row>
    <row r="10" customFormat="false" ht="12.75" hidden="false" customHeight="false" outlineLevel="0" collapsed="false">
      <c r="A10" s="919" t="n">
        <v>5</v>
      </c>
      <c r="B10" s="36" t="s">
        <v>329</v>
      </c>
      <c r="C10" s="36" t="s">
        <v>701</v>
      </c>
      <c r="D10" s="1033" t="s">
        <v>657</v>
      </c>
      <c r="E10" s="1034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U10" s="285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</row>
    <row r="11" customFormat="false" ht="12.75" hidden="false" customHeight="false" outlineLevel="0" collapsed="false">
      <c r="A11" s="919" t="n">
        <v>6</v>
      </c>
      <c r="B11" s="36" t="s">
        <v>477</v>
      </c>
      <c r="C11" s="36" t="s">
        <v>702</v>
      </c>
      <c r="D11" s="1049" t="s">
        <v>702</v>
      </c>
      <c r="E11" s="1034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U11" s="285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customFormat="false" ht="12.75" hidden="false" customHeight="false" outlineLevel="0" collapsed="false">
      <c r="A12" s="919" t="n">
        <v>7</v>
      </c>
      <c r="B12" s="36" t="s">
        <v>658</v>
      </c>
      <c r="C12" s="36" t="s">
        <v>703</v>
      </c>
      <c r="D12" s="1049" t="s">
        <v>703</v>
      </c>
      <c r="E12" s="1034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U12" s="285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</row>
    <row r="13" customFormat="false" ht="51" hidden="false" customHeight="false" outlineLevel="0" collapsed="false">
      <c r="A13" s="1052" t="n">
        <v>8</v>
      </c>
      <c r="B13" s="1053" t="s">
        <v>333</v>
      </c>
      <c r="C13" s="1035" t="s">
        <v>704</v>
      </c>
      <c r="D13" s="1054" t="s">
        <v>705</v>
      </c>
      <c r="E13" s="1034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</row>
    <row r="14" customFormat="false" ht="12.75" hidden="false" customHeight="false" outlineLevel="0" collapsed="false">
      <c r="A14" s="919" t="n">
        <v>9</v>
      </c>
      <c r="B14" s="36" t="s">
        <v>479</v>
      </c>
      <c r="C14" s="36" t="s">
        <v>706</v>
      </c>
      <c r="D14" s="1049" t="s">
        <v>706</v>
      </c>
      <c r="E14" s="1034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</row>
    <row r="15" customFormat="false" ht="12.75" hidden="false" customHeight="false" outlineLevel="0" collapsed="false">
      <c r="A15" s="919" t="n">
        <v>10</v>
      </c>
      <c r="B15" s="36" t="s">
        <v>480</v>
      </c>
      <c r="C15" s="36" t="s">
        <v>707</v>
      </c>
      <c r="D15" s="1033" t="s">
        <v>657</v>
      </c>
      <c r="E15" s="1034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</row>
    <row r="16" customFormat="false" ht="12.75" hidden="false" customHeight="false" outlineLevel="0" collapsed="false">
      <c r="A16" s="919" t="n">
        <v>11</v>
      </c>
      <c r="B16" s="36" t="s">
        <v>481</v>
      </c>
      <c r="C16" s="36" t="s">
        <v>708</v>
      </c>
      <c r="D16" s="1049" t="s">
        <v>657</v>
      </c>
      <c r="E16" s="1034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</row>
    <row r="17" customFormat="false" ht="12.75" hidden="false" customHeight="false" outlineLevel="0" collapsed="false">
      <c r="A17" s="919" t="n">
        <v>12</v>
      </c>
      <c r="B17" s="36" t="s">
        <v>482</v>
      </c>
      <c r="C17" s="36" t="s">
        <v>709</v>
      </c>
      <c r="D17" s="1049" t="s">
        <v>710</v>
      </c>
      <c r="E17" s="1034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</row>
    <row r="18" customFormat="false" ht="12.75" hidden="false" customHeight="false" outlineLevel="0" collapsed="false">
      <c r="A18" s="919" t="n">
        <v>13</v>
      </c>
      <c r="B18" s="36" t="s">
        <v>483</v>
      </c>
      <c r="C18" s="36" t="s">
        <v>711</v>
      </c>
      <c r="D18" s="1049" t="s">
        <v>703</v>
      </c>
      <c r="E18" s="1034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</row>
    <row r="19" customFormat="false" ht="13.5" hidden="false" customHeight="true" outlineLevel="0" collapsed="false">
      <c r="A19" s="919" t="n">
        <v>14</v>
      </c>
      <c r="B19" s="36" t="s">
        <v>484</v>
      </c>
      <c r="C19" s="36" t="s">
        <v>712</v>
      </c>
      <c r="D19" s="1049" t="s">
        <v>712</v>
      </c>
      <c r="E19" s="1034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</row>
    <row r="20" customFormat="false" ht="12.75" hidden="false" customHeight="false" outlineLevel="0" collapsed="false">
      <c r="A20" s="919" t="n">
        <v>15</v>
      </c>
      <c r="B20" s="36" t="s">
        <v>485</v>
      </c>
      <c r="C20" s="36" t="s">
        <v>713</v>
      </c>
      <c r="D20" s="1049" t="s">
        <v>713</v>
      </c>
      <c r="E20" s="1034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</row>
    <row r="21" customFormat="false" ht="12.75" hidden="false" customHeight="false" outlineLevel="0" collapsed="false">
      <c r="A21" s="919" t="n">
        <v>16</v>
      </c>
      <c r="B21" s="36" t="s">
        <v>486</v>
      </c>
      <c r="C21" s="36" t="s">
        <v>714</v>
      </c>
      <c r="D21" s="1049" t="s">
        <v>657</v>
      </c>
      <c r="E21" s="1034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</row>
    <row r="22" customFormat="false" ht="12.75" hidden="false" customHeight="false" outlineLevel="0" collapsed="false">
      <c r="A22" s="919" t="n">
        <v>17</v>
      </c>
      <c r="B22" s="36" t="s">
        <v>487</v>
      </c>
      <c r="C22" s="36" t="s">
        <v>715</v>
      </c>
      <c r="D22" s="1049" t="s">
        <v>715</v>
      </c>
      <c r="E22" s="1034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</row>
    <row r="23" customFormat="false" ht="12.75" hidden="false" customHeight="false" outlineLevel="0" collapsed="false">
      <c r="A23" s="919" t="n">
        <v>18</v>
      </c>
      <c r="B23" s="36" t="s">
        <v>488</v>
      </c>
      <c r="C23" s="36" t="s">
        <v>716</v>
      </c>
      <c r="D23" s="1049" t="s">
        <v>717</v>
      </c>
      <c r="E23" s="1034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</row>
    <row r="24" customFormat="false" ht="12.75" hidden="false" customHeight="false" outlineLevel="0" collapsed="false">
      <c r="A24" s="919" t="n">
        <v>19</v>
      </c>
      <c r="B24" s="36" t="s">
        <v>489</v>
      </c>
      <c r="C24" s="36" t="s">
        <v>718</v>
      </c>
      <c r="D24" s="1049" t="s">
        <v>657</v>
      </c>
      <c r="E24" s="1034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</row>
    <row r="25" customFormat="false" ht="13.5" hidden="false" customHeight="true" outlineLevel="0" collapsed="false">
      <c r="A25" s="919" t="n">
        <v>20</v>
      </c>
      <c r="B25" s="36" t="s">
        <v>490</v>
      </c>
      <c r="C25" s="36" t="s">
        <v>719</v>
      </c>
      <c r="D25" s="1033" t="s">
        <v>719</v>
      </c>
      <c r="E25" s="1034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</row>
    <row r="26" customFormat="false" ht="15" hidden="false" customHeight="true" outlineLevel="0" collapsed="false">
      <c r="A26" s="919"/>
      <c r="B26" s="36" t="s">
        <v>720</v>
      </c>
      <c r="C26" s="36" t="s">
        <v>721</v>
      </c>
      <c r="D26" s="1049" t="s">
        <v>721</v>
      </c>
      <c r="E26" s="1034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</row>
    <row r="27" s="1036" customFormat="true" ht="13.5" hidden="false" customHeight="false" outlineLevel="0" collapsed="false">
      <c r="A27" s="919" t="n">
        <v>23</v>
      </c>
      <c r="B27" s="36" t="s">
        <v>493</v>
      </c>
      <c r="C27" s="36" t="s">
        <v>722</v>
      </c>
      <c r="D27" s="1048" t="s">
        <v>657</v>
      </c>
      <c r="E27" s="1034"/>
      <c r="F27" s="545"/>
      <c r="G27" s="545"/>
      <c r="H27" s="545"/>
      <c r="I27" s="545"/>
      <c r="J27" s="545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545"/>
      <c r="AD27" s="545"/>
      <c r="AE27" s="545"/>
      <c r="AF27" s="545"/>
      <c r="AG27" s="545"/>
      <c r="AH27" s="545"/>
      <c r="AI27" s="545"/>
      <c r="AJ27" s="545"/>
      <c r="AK27" s="545"/>
      <c r="AL27" s="545"/>
      <c r="AM27" s="545"/>
      <c r="AN27" s="545"/>
      <c r="AO27" s="545"/>
      <c r="AP27" s="545"/>
      <c r="AQ27" s="545"/>
      <c r="AR27" s="545"/>
      <c r="AS27" s="545"/>
      <c r="AT27" s="545"/>
      <c r="AU27" s="545"/>
      <c r="AV27" s="545"/>
      <c r="AW27" s="545"/>
      <c r="AX27" s="545"/>
      <c r="AY27" s="545"/>
      <c r="AZ27" s="545"/>
      <c r="BA27" s="545"/>
      <c r="BB27" s="545"/>
      <c r="BC27" s="545"/>
      <c r="BD27" s="545"/>
      <c r="BE27" s="545"/>
      <c r="BF27" s="545"/>
      <c r="BG27" s="545"/>
      <c r="BH27" s="545"/>
      <c r="BI27" s="545"/>
      <c r="BJ27" s="545"/>
      <c r="BK27" s="545"/>
      <c r="BL27" s="545"/>
      <c r="BM27" s="545"/>
      <c r="BN27" s="545"/>
      <c r="BO27" s="545"/>
      <c r="BP27" s="545"/>
      <c r="BQ27" s="545"/>
      <c r="BR27" s="545"/>
      <c r="BS27" s="545"/>
      <c r="BT27" s="545"/>
      <c r="BU27" s="545"/>
      <c r="BV27" s="545"/>
      <c r="BW27" s="545"/>
      <c r="BX27" s="545"/>
      <c r="BY27" s="545"/>
      <c r="BZ27" s="545"/>
      <c r="CA27" s="545"/>
      <c r="CB27" s="545"/>
      <c r="CC27" s="545"/>
      <c r="CD27" s="545"/>
      <c r="CE27" s="545"/>
      <c r="CF27" s="545"/>
      <c r="CG27" s="545"/>
      <c r="CH27" s="545"/>
      <c r="CI27" s="545"/>
      <c r="CJ27" s="545"/>
      <c r="CK27" s="545"/>
      <c r="CL27" s="545"/>
      <c r="CM27" s="545"/>
      <c r="CN27" s="545"/>
      <c r="CO27" s="545"/>
      <c r="CP27" s="545"/>
      <c r="CQ27" s="545"/>
      <c r="CR27" s="545"/>
      <c r="CS27" s="545"/>
      <c r="CT27" s="545"/>
      <c r="CU27" s="545"/>
      <c r="CV27" s="545"/>
      <c r="CW27" s="545"/>
      <c r="CX27" s="545"/>
      <c r="CY27" s="545"/>
      <c r="CZ27" s="545"/>
      <c r="DA27" s="545"/>
      <c r="DB27" s="545"/>
      <c r="DC27" s="545"/>
      <c r="DD27" s="545"/>
      <c r="DE27" s="545"/>
      <c r="DF27" s="545"/>
      <c r="DG27" s="545"/>
      <c r="DH27" s="545"/>
      <c r="DI27" s="545"/>
      <c r="DJ27" s="545"/>
      <c r="DK27" s="545"/>
      <c r="DL27" s="545"/>
      <c r="DM27" s="545"/>
      <c r="DN27" s="545"/>
      <c r="DO27" s="545"/>
      <c r="DP27" s="545"/>
      <c r="DQ27" s="545"/>
      <c r="DR27" s="545"/>
      <c r="DS27" s="545"/>
      <c r="DT27" s="545"/>
      <c r="DU27" s="545"/>
      <c r="DV27" s="545"/>
      <c r="DW27" s="545"/>
      <c r="DX27" s="545"/>
      <c r="DY27" s="545"/>
      <c r="DZ27" s="545"/>
      <c r="EA27" s="545"/>
      <c r="EB27" s="545"/>
      <c r="EC27" s="545"/>
      <c r="ED27" s="545"/>
      <c r="EE27" s="545"/>
      <c r="EF27" s="545"/>
      <c r="EG27" s="545"/>
      <c r="EH27" s="545"/>
      <c r="EI27" s="545"/>
      <c r="EJ27" s="545"/>
      <c r="EK27" s="545"/>
      <c r="EL27" s="545"/>
      <c r="EM27" s="545"/>
      <c r="EN27" s="545"/>
      <c r="EO27" s="545"/>
      <c r="EP27" s="545"/>
    </row>
    <row r="28" s="543" customFormat="true" ht="12.75" hidden="false" customHeight="false" outlineLevel="0" collapsed="false">
      <c r="A28" s="919" t="n">
        <v>24</v>
      </c>
      <c r="B28" s="36" t="s">
        <v>494</v>
      </c>
      <c r="C28" s="36" t="s">
        <v>723</v>
      </c>
      <c r="D28" s="1049" t="s">
        <v>723</v>
      </c>
      <c r="E28" s="1034"/>
      <c r="DD28" s="545"/>
      <c r="DE28" s="545"/>
      <c r="DF28" s="545"/>
      <c r="DG28" s="545"/>
      <c r="DH28" s="545"/>
      <c r="DI28" s="545"/>
      <c r="DJ28" s="545"/>
      <c r="DK28" s="545"/>
      <c r="DL28" s="545"/>
      <c r="DM28" s="545"/>
      <c r="DN28" s="545"/>
      <c r="DO28" s="545"/>
      <c r="DP28" s="545"/>
      <c r="DQ28" s="545"/>
      <c r="DR28" s="545"/>
      <c r="DS28" s="545"/>
      <c r="DT28" s="545"/>
      <c r="DU28" s="545"/>
      <c r="DV28" s="545"/>
      <c r="DW28" s="545"/>
      <c r="DX28" s="545"/>
      <c r="DY28" s="545"/>
      <c r="DZ28" s="545"/>
      <c r="EA28" s="545"/>
      <c r="EB28" s="545"/>
      <c r="EC28" s="545"/>
      <c r="ED28" s="545"/>
      <c r="EE28" s="545"/>
      <c r="EF28" s="545"/>
      <c r="EG28" s="545"/>
      <c r="EH28" s="545"/>
      <c r="EI28" s="545"/>
      <c r="EJ28" s="545"/>
      <c r="EK28" s="545"/>
      <c r="EL28" s="545"/>
      <c r="EM28" s="545"/>
      <c r="EN28" s="545"/>
      <c r="EO28" s="545"/>
      <c r="EP28" s="545"/>
    </row>
    <row r="29" s="543" customFormat="true" ht="12.75" hidden="false" customHeight="false" outlineLevel="0" collapsed="false">
      <c r="A29" s="919" t="n">
        <v>25</v>
      </c>
      <c r="B29" s="36" t="s">
        <v>495</v>
      </c>
      <c r="C29" s="36" t="s">
        <v>724</v>
      </c>
      <c r="D29" s="1049" t="s">
        <v>725</v>
      </c>
      <c r="E29" s="1034"/>
      <c r="DD29" s="545"/>
      <c r="DE29" s="545"/>
      <c r="DF29" s="545"/>
      <c r="DG29" s="545"/>
      <c r="DH29" s="545"/>
      <c r="DI29" s="545"/>
      <c r="DJ29" s="545"/>
      <c r="DK29" s="545"/>
      <c r="DL29" s="545"/>
      <c r="DM29" s="545"/>
      <c r="DN29" s="545"/>
      <c r="DO29" s="545"/>
      <c r="DP29" s="545"/>
      <c r="DQ29" s="545"/>
      <c r="DR29" s="545"/>
      <c r="DS29" s="545"/>
      <c r="DT29" s="545"/>
      <c r="DU29" s="545"/>
      <c r="DV29" s="545"/>
      <c r="DW29" s="545"/>
      <c r="DX29" s="545"/>
      <c r="DY29" s="545"/>
      <c r="DZ29" s="545"/>
      <c r="EA29" s="545"/>
      <c r="EB29" s="545"/>
      <c r="EC29" s="545"/>
      <c r="ED29" s="545"/>
      <c r="EE29" s="545"/>
      <c r="EF29" s="545"/>
      <c r="EG29" s="545"/>
      <c r="EH29" s="545"/>
      <c r="EI29" s="545"/>
      <c r="EJ29" s="545"/>
      <c r="EK29" s="545"/>
      <c r="EL29" s="545"/>
      <c r="EM29" s="545"/>
      <c r="EN29" s="545"/>
      <c r="EO29" s="545"/>
      <c r="EP29" s="545"/>
    </row>
    <row r="30" s="543" customFormat="true" ht="13.5" hidden="false" customHeight="false" outlineLevel="0" collapsed="false">
      <c r="A30" s="1055" t="s">
        <v>391</v>
      </c>
      <c r="B30" s="1038"/>
      <c r="C30" s="927" t="s">
        <v>726</v>
      </c>
      <c r="D30" s="1056" t="s">
        <v>727</v>
      </c>
      <c r="E30" s="1034"/>
      <c r="DD30" s="545"/>
      <c r="DE30" s="545"/>
      <c r="DF30" s="545"/>
      <c r="DG30" s="545"/>
      <c r="DH30" s="545"/>
      <c r="DI30" s="545"/>
      <c r="DJ30" s="545"/>
      <c r="DK30" s="545"/>
      <c r="DL30" s="545"/>
      <c r="DM30" s="545"/>
      <c r="DN30" s="545"/>
      <c r="DO30" s="545"/>
      <c r="DP30" s="545"/>
      <c r="DQ30" s="545"/>
      <c r="DR30" s="545"/>
      <c r="DS30" s="545"/>
      <c r="DT30" s="545"/>
      <c r="DU30" s="545"/>
      <c r="DV30" s="545"/>
      <c r="DW30" s="545"/>
      <c r="DX30" s="545"/>
      <c r="DY30" s="545"/>
      <c r="DZ30" s="545"/>
      <c r="EA30" s="545"/>
      <c r="EB30" s="545"/>
      <c r="EC30" s="545"/>
      <c r="ED30" s="545"/>
      <c r="EE30" s="545"/>
      <c r="EF30" s="545"/>
      <c r="EG30" s="545"/>
      <c r="EH30" s="545"/>
      <c r="EI30" s="545"/>
      <c r="EJ30" s="545"/>
      <c r="EK30" s="545"/>
      <c r="EL30" s="545"/>
      <c r="EM30" s="545"/>
      <c r="EN30" s="545"/>
      <c r="EO30" s="545"/>
      <c r="EP30" s="545"/>
    </row>
    <row r="32" customFormat="false" ht="12.75" hidden="false" customHeight="false" outlineLevel="0" collapsed="false">
      <c r="A32" s="381" t="s">
        <v>661</v>
      </c>
    </row>
  </sheetData>
  <mergeCells count="2">
    <mergeCell ref="A2:D2"/>
    <mergeCell ref="A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41"/>
    <col collapsed="false" customWidth="true" hidden="false" outlineLevel="0" max="3" min="3" style="0" width="12.28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1.13"/>
    <col collapsed="false" customWidth="true" hidden="false" outlineLevel="0" max="7" min="7" style="0" width="11.28"/>
    <col collapsed="false" customWidth="true" hidden="false" outlineLevel="0" max="8" min="8" style="0" width="13.28"/>
  </cols>
  <sheetData>
    <row r="2" customFormat="false" ht="12.75" hidden="false" customHeight="false" outlineLevel="0" collapsed="false">
      <c r="A2" s="298" t="s">
        <v>694</v>
      </c>
      <c r="B2" s="298"/>
      <c r="C2" s="298"/>
      <c r="D2" s="298"/>
      <c r="E2" s="298"/>
      <c r="F2" s="298"/>
      <c r="G2" s="298"/>
      <c r="H2" s="545"/>
    </row>
    <row r="3" customFormat="false" ht="12.75" hidden="false" customHeight="false" outlineLevel="0" collapsed="false">
      <c r="A3" s="298" t="s">
        <v>728</v>
      </c>
      <c r="B3" s="298"/>
      <c r="C3" s="298"/>
      <c r="D3" s="298"/>
      <c r="E3" s="298"/>
      <c r="F3" s="298"/>
      <c r="G3" s="298"/>
      <c r="H3" s="545"/>
    </row>
    <row r="4" customFormat="false" ht="13.5" hidden="false" customHeight="false" outlineLevel="0" collapsed="false">
      <c r="A4" s="2"/>
      <c r="B4" s="1021"/>
      <c r="C4" s="1021"/>
      <c r="D4" s="1021"/>
      <c r="E4" s="1021"/>
      <c r="F4" s="1021"/>
      <c r="G4" s="1021"/>
      <c r="H4" s="545"/>
    </row>
    <row r="5" customFormat="false" ht="51" hidden="false" customHeight="false" outlineLevel="0" collapsed="false">
      <c r="A5" s="1022" t="s">
        <v>501</v>
      </c>
      <c r="B5" s="1023" t="s">
        <v>1</v>
      </c>
      <c r="C5" s="1023" t="s">
        <v>729</v>
      </c>
      <c r="D5" s="1023" t="s">
        <v>730</v>
      </c>
      <c r="E5" s="1023" t="s">
        <v>731</v>
      </c>
      <c r="F5" s="1023" t="s">
        <v>732</v>
      </c>
      <c r="G5" s="1024" t="s">
        <v>733</v>
      </c>
      <c r="H5" s="545"/>
    </row>
    <row r="6" customFormat="false" ht="12.75" hidden="false" customHeight="false" outlineLevel="0" collapsed="false">
      <c r="A6" s="919" t="n">
        <v>1</v>
      </c>
      <c r="B6" s="1025" t="s">
        <v>368</v>
      </c>
      <c r="C6" s="1057" t="n">
        <v>100</v>
      </c>
      <c r="D6" s="1058" t="n">
        <v>400</v>
      </c>
      <c r="E6" s="1059" t="s">
        <v>657</v>
      </c>
      <c r="F6" s="1058" t="n">
        <v>70</v>
      </c>
      <c r="G6" s="1060" t="n">
        <v>40</v>
      </c>
      <c r="H6" s="545"/>
    </row>
    <row r="7" customFormat="false" ht="12.75" hidden="false" customHeight="false" outlineLevel="0" collapsed="false">
      <c r="A7" s="919" t="n">
        <v>2</v>
      </c>
      <c r="B7" s="36" t="s">
        <v>369</v>
      </c>
      <c r="C7" s="1057" t="s">
        <v>657</v>
      </c>
      <c r="D7" s="1058" t="s">
        <v>657</v>
      </c>
      <c r="E7" s="1059" t="s">
        <v>657</v>
      </c>
      <c r="F7" s="1059" t="s">
        <v>657</v>
      </c>
      <c r="G7" s="1061" t="s">
        <v>657</v>
      </c>
      <c r="H7" s="545"/>
    </row>
    <row r="8" customFormat="false" ht="12.75" hidden="false" customHeight="false" outlineLevel="0" collapsed="false">
      <c r="A8" s="919" t="n">
        <v>3</v>
      </c>
      <c r="B8" s="36" t="s">
        <v>453</v>
      </c>
      <c r="C8" s="1057" t="n">
        <v>115</v>
      </c>
      <c r="D8" s="1058" t="n">
        <v>100</v>
      </c>
      <c r="E8" s="1059" t="n">
        <v>100</v>
      </c>
      <c r="F8" s="1059" t="n">
        <v>167</v>
      </c>
      <c r="G8" s="1061" t="s">
        <v>657</v>
      </c>
      <c r="H8" s="545"/>
    </row>
    <row r="9" customFormat="false" ht="12.75" hidden="false" customHeight="false" outlineLevel="0" collapsed="false">
      <c r="A9" s="919" t="n">
        <v>4</v>
      </c>
      <c r="B9" s="36" t="s">
        <v>476</v>
      </c>
      <c r="C9" s="1057" t="n">
        <v>326</v>
      </c>
      <c r="D9" s="1057" t="n">
        <v>400</v>
      </c>
      <c r="E9" s="1057" t="n">
        <v>298</v>
      </c>
      <c r="F9" s="1057" t="n">
        <v>102</v>
      </c>
      <c r="G9" s="1062" t="n">
        <v>100</v>
      </c>
      <c r="H9" s="1034"/>
    </row>
    <row r="10" customFormat="false" ht="12.75" hidden="false" customHeight="false" outlineLevel="0" collapsed="false">
      <c r="A10" s="919" t="n">
        <v>5</v>
      </c>
      <c r="B10" s="36" t="s">
        <v>329</v>
      </c>
      <c r="C10" s="1057" t="n">
        <v>67</v>
      </c>
      <c r="D10" s="1057" t="n">
        <v>325</v>
      </c>
      <c r="E10" s="1057" t="s">
        <v>657</v>
      </c>
      <c r="F10" s="1057" t="n">
        <v>135</v>
      </c>
      <c r="G10" s="1062" t="s">
        <v>734</v>
      </c>
      <c r="H10" s="1034"/>
    </row>
    <row r="11" customFormat="false" ht="12.75" hidden="false" customHeight="false" outlineLevel="0" collapsed="false">
      <c r="A11" s="919" t="n">
        <v>6</v>
      </c>
      <c r="B11" s="36" t="s">
        <v>477</v>
      </c>
      <c r="C11" s="1057" t="n">
        <v>91</v>
      </c>
      <c r="D11" s="1057" t="n">
        <v>51</v>
      </c>
      <c r="E11" s="1057" t="s">
        <v>657</v>
      </c>
      <c r="F11" s="1057" t="n">
        <v>204</v>
      </c>
      <c r="G11" s="1062" t="n">
        <v>94</v>
      </c>
      <c r="H11" s="1034"/>
    </row>
    <row r="12" customFormat="false" ht="12.75" hidden="false" customHeight="false" outlineLevel="0" collapsed="false">
      <c r="A12" s="919" t="n">
        <v>7</v>
      </c>
      <c r="B12" s="36" t="s">
        <v>658</v>
      </c>
      <c r="C12" s="1057" t="n">
        <v>169</v>
      </c>
      <c r="D12" s="1057" t="n">
        <v>117</v>
      </c>
      <c r="E12" s="1057" t="s">
        <v>657</v>
      </c>
      <c r="F12" s="1057" t="n">
        <v>101</v>
      </c>
      <c r="G12" s="1062" t="n">
        <v>98</v>
      </c>
      <c r="H12" s="1034"/>
    </row>
    <row r="13" customFormat="false" ht="12.75" hidden="false" customHeight="false" outlineLevel="0" collapsed="false">
      <c r="A13" s="919" t="n">
        <v>8</v>
      </c>
      <c r="B13" s="36" t="s">
        <v>333</v>
      </c>
      <c r="C13" s="1057" t="n">
        <v>110</v>
      </c>
      <c r="D13" s="1057" t="n">
        <v>223</v>
      </c>
      <c r="E13" s="1057" t="n">
        <v>86</v>
      </c>
      <c r="F13" s="1057" t="n">
        <v>161</v>
      </c>
      <c r="G13" s="1062" t="n">
        <v>108</v>
      </c>
      <c r="H13" s="1034"/>
    </row>
    <row r="14" customFormat="false" ht="12.75" hidden="false" customHeight="false" outlineLevel="0" collapsed="false">
      <c r="A14" s="919" t="n">
        <v>9</v>
      </c>
      <c r="B14" s="36" t="s">
        <v>479</v>
      </c>
      <c r="C14" s="1057" t="n">
        <v>117</v>
      </c>
      <c r="D14" s="1057" t="n">
        <v>105</v>
      </c>
      <c r="E14" s="1057" t="n">
        <v>105</v>
      </c>
      <c r="F14" s="1057" t="s">
        <v>657</v>
      </c>
      <c r="G14" s="1062" t="n">
        <v>23</v>
      </c>
      <c r="H14" s="1034"/>
    </row>
    <row r="15" customFormat="false" ht="12.75" hidden="false" customHeight="false" outlineLevel="0" collapsed="false">
      <c r="A15" s="919" t="n">
        <v>10</v>
      </c>
      <c r="B15" s="36" t="s">
        <v>480</v>
      </c>
      <c r="C15" s="1057" t="n">
        <v>4</v>
      </c>
      <c r="D15" s="1057" t="n">
        <v>3</v>
      </c>
      <c r="E15" s="1057" t="s">
        <v>657</v>
      </c>
      <c r="F15" s="1057" t="n">
        <v>7</v>
      </c>
      <c r="G15" s="1062" t="n">
        <v>13</v>
      </c>
      <c r="H15" s="1034"/>
    </row>
    <row r="16" customFormat="false" ht="12.75" hidden="false" customHeight="false" outlineLevel="0" collapsed="false">
      <c r="A16" s="919" t="n">
        <v>11</v>
      </c>
      <c r="B16" s="36" t="s">
        <v>481</v>
      </c>
      <c r="C16" s="1057" t="s">
        <v>657</v>
      </c>
      <c r="D16" s="1057" t="s">
        <v>657</v>
      </c>
      <c r="E16" s="1057" t="s">
        <v>657</v>
      </c>
      <c r="F16" s="1057" t="s">
        <v>657</v>
      </c>
      <c r="G16" s="1062" t="s">
        <v>735</v>
      </c>
      <c r="H16" s="1034"/>
    </row>
    <row r="17" customFormat="false" ht="12.75" hidden="false" customHeight="false" outlineLevel="0" collapsed="false">
      <c r="A17" s="919" t="n">
        <v>12</v>
      </c>
      <c r="B17" s="36" t="s">
        <v>482</v>
      </c>
      <c r="C17" s="1057" t="n">
        <v>639</v>
      </c>
      <c r="D17" s="1057" t="n">
        <v>200</v>
      </c>
      <c r="E17" s="1057" t="n">
        <v>978</v>
      </c>
      <c r="F17" s="1057" t="n">
        <v>582</v>
      </c>
      <c r="G17" s="1062" t="n">
        <v>100</v>
      </c>
      <c r="H17" s="1034"/>
    </row>
    <row r="18" customFormat="false" ht="12.75" hidden="false" customHeight="false" outlineLevel="0" collapsed="false">
      <c r="A18" s="919" t="n">
        <v>13</v>
      </c>
      <c r="B18" s="36" t="s">
        <v>483</v>
      </c>
      <c r="C18" s="1057" t="n">
        <v>97</v>
      </c>
      <c r="D18" s="1057" t="n">
        <v>96</v>
      </c>
      <c r="E18" s="1057" t="s">
        <v>657</v>
      </c>
      <c r="F18" s="1057" t="n">
        <v>102</v>
      </c>
      <c r="G18" s="1062" t="n">
        <v>100</v>
      </c>
      <c r="H18" s="1034"/>
    </row>
    <row r="19" customFormat="false" ht="12.75" hidden="false" customHeight="false" outlineLevel="0" collapsed="false">
      <c r="A19" s="919" t="n">
        <v>14</v>
      </c>
      <c r="B19" s="36" t="s">
        <v>484</v>
      </c>
      <c r="C19" s="1057" t="s">
        <v>657</v>
      </c>
      <c r="D19" s="1057" t="s">
        <v>657</v>
      </c>
      <c r="E19" s="1057" t="s">
        <v>657</v>
      </c>
      <c r="F19" s="1057" t="s">
        <v>657</v>
      </c>
      <c r="G19" s="1062" t="s">
        <v>657</v>
      </c>
      <c r="H19" s="1034"/>
    </row>
    <row r="20" customFormat="false" ht="12.75" hidden="false" customHeight="false" outlineLevel="0" collapsed="false">
      <c r="A20" s="919" t="n">
        <v>15</v>
      </c>
      <c r="B20" s="36" t="s">
        <v>485</v>
      </c>
      <c r="C20" s="1057" t="n">
        <v>109</v>
      </c>
      <c r="D20" s="1057" t="n">
        <v>107</v>
      </c>
      <c r="E20" s="1057" t="s">
        <v>657</v>
      </c>
      <c r="F20" s="1057" t="n">
        <v>109</v>
      </c>
      <c r="G20" s="1062" t="s">
        <v>657</v>
      </c>
      <c r="H20" s="1034"/>
    </row>
    <row r="21" customFormat="false" ht="12.75" hidden="false" customHeight="false" outlineLevel="0" collapsed="false">
      <c r="A21" s="919" t="n">
        <v>16</v>
      </c>
      <c r="B21" s="36" t="s">
        <v>486</v>
      </c>
      <c r="C21" s="1057" t="n">
        <v>108</v>
      </c>
      <c r="D21" s="1057" t="n">
        <v>130</v>
      </c>
      <c r="E21" s="1057" t="s">
        <v>657</v>
      </c>
      <c r="F21" s="1057" t="n">
        <v>99</v>
      </c>
      <c r="G21" s="1062" t="s">
        <v>657</v>
      </c>
      <c r="H21" s="1034"/>
    </row>
    <row r="22" customFormat="false" ht="12.75" hidden="false" customHeight="false" outlineLevel="0" collapsed="false">
      <c r="A22" s="919" t="n">
        <v>17</v>
      </c>
      <c r="B22" s="36" t="s">
        <v>487</v>
      </c>
      <c r="C22" s="1057" t="n">
        <v>21</v>
      </c>
      <c r="D22" s="1057" t="n">
        <v>25</v>
      </c>
      <c r="E22" s="1057" t="s">
        <v>657</v>
      </c>
      <c r="F22" s="1057" t="n">
        <v>17</v>
      </c>
      <c r="G22" s="1062" t="s">
        <v>657</v>
      </c>
      <c r="H22" s="1034"/>
    </row>
    <row r="23" customFormat="false" ht="12.75" hidden="false" customHeight="false" outlineLevel="0" collapsed="false">
      <c r="A23" s="919" t="n">
        <v>18</v>
      </c>
      <c r="B23" s="36" t="s">
        <v>488</v>
      </c>
      <c r="C23" s="1057" t="n">
        <v>322</v>
      </c>
      <c r="D23" s="1057" t="n">
        <v>418</v>
      </c>
      <c r="E23" s="1057" t="s">
        <v>657</v>
      </c>
      <c r="F23" s="1057" t="n">
        <v>135</v>
      </c>
      <c r="G23" s="1062" t="n">
        <v>150</v>
      </c>
      <c r="H23" s="1034"/>
    </row>
    <row r="24" customFormat="false" ht="12.75" hidden="false" customHeight="false" outlineLevel="0" collapsed="false">
      <c r="A24" s="919" t="n">
        <v>19</v>
      </c>
      <c r="B24" s="36" t="s">
        <v>489</v>
      </c>
      <c r="C24" s="1057" t="n">
        <v>12</v>
      </c>
      <c r="D24" s="1057" t="n">
        <v>24</v>
      </c>
      <c r="E24" s="1057" t="s">
        <v>657</v>
      </c>
      <c r="F24" s="1057" t="s">
        <v>657</v>
      </c>
      <c r="G24" s="1062" t="s">
        <v>657</v>
      </c>
      <c r="H24" s="1034"/>
    </row>
    <row r="25" customFormat="false" ht="12.75" hidden="false" customHeight="false" outlineLevel="0" collapsed="false">
      <c r="A25" s="919" t="n">
        <v>20</v>
      </c>
      <c r="B25" s="36" t="s">
        <v>490</v>
      </c>
      <c r="C25" s="1057" t="n">
        <v>2514</v>
      </c>
      <c r="D25" s="1057" t="n">
        <v>5633</v>
      </c>
      <c r="E25" s="1057" t="s">
        <v>657</v>
      </c>
      <c r="F25" s="1057" t="n">
        <v>175</v>
      </c>
      <c r="G25" s="1062" t="s">
        <v>657</v>
      </c>
      <c r="H25" s="1034"/>
    </row>
    <row r="26" customFormat="false" ht="12.75" hidden="false" customHeight="false" outlineLevel="0" collapsed="false">
      <c r="A26" s="919" t="n">
        <v>21</v>
      </c>
      <c r="B26" s="36" t="s">
        <v>491</v>
      </c>
      <c r="C26" s="1057" t="n">
        <v>101</v>
      </c>
      <c r="D26" s="1057" t="n">
        <v>131</v>
      </c>
      <c r="E26" s="1057" t="s">
        <v>657</v>
      </c>
      <c r="F26" s="1057" t="n">
        <v>91</v>
      </c>
      <c r="G26" s="1062" t="s">
        <v>657</v>
      </c>
      <c r="H26" s="1034"/>
    </row>
    <row r="27" customFormat="false" ht="12.75" hidden="false" customHeight="false" outlineLevel="0" collapsed="false">
      <c r="A27" s="919" t="n">
        <v>22</v>
      </c>
      <c r="B27" s="36" t="s">
        <v>492</v>
      </c>
      <c r="C27" s="1057" t="n">
        <v>19</v>
      </c>
      <c r="D27" s="1057" t="n">
        <v>55</v>
      </c>
      <c r="E27" s="1057" t="s">
        <v>657</v>
      </c>
      <c r="F27" s="1057" t="n">
        <v>6</v>
      </c>
      <c r="G27" s="1062" t="s">
        <v>657</v>
      </c>
      <c r="H27" s="1034"/>
    </row>
    <row r="28" customFormat="false" ht="12.75" hidden="false" customHeight="false" outlineLevel="0" collapsed="false">
      <c r="A28" s="919" t="n">
        <v>23</v>
      </c>
      <c r="B28" s="36" t="s">
        <v>493</v>
      </c>
      <c r="C28" s="1057" t="n">
        <v>51</v>
      </c>
      <c r="D28" s="1057" t="n">
        <v>16</v>
      </c>
      <c r="E28" s="1057" t="s">
        <v>657</v>
      </c>
      <c r="F28" s="1057" t="s">
        <v>657</v>
      </c>
      <c r="G28" s="1062" t="n">
        <v>69</v>
      </c>
      <c r="H28" s="1034"/>
    </row>
    <row r="29" customFormat="false" ht="12.75" hidden="false" customHeight="false" outlineLevel="0" collapsed="false">
      <c r="A29" s="919" t="n">
        <v>24</v>
      </c>
      <c r="B29" s="36" t="s">
        <v>494</v>
      </c>
      <c r="C29" s="1057" t="n">
        <v>75</v>
      </c>
      <c r="D29" s="1057" t="n">
        <v>100</v>
      </c>
      <c r="E29" s="1057" t="n">
        <v>81</v>
      </c>
      <c r="F29" s="1057" t="n">
        <v>37</v>
      </c>
      <c r="G29" s="1062" t="s">
        <v>657</v>
      </c>
      <c r="H29" s="1034"/>
    </row>
    <row r="30" customFormat="false" ht="12.75" hidden="false" customHeight="false" outlineLevel="0" collapsed="false">
      <c r="A30" s="919" t="n">
        <v>25</v>
      </c>
      <c r="B30" s="36" t="s">
        <v>495</v>
      </c>
      <c r="C30" s="1057" t="n">
        <v>502</v>
      </c>
      <c r="D30" s="1057" t="n">
        <v>107</v>
      </c>
      <c r="E30" s="1057" t="n">
        <v>1396</v>
      </c>
      <c r="F30" s="1057" t="n">
        <v>155</v>
      </c>
      <c r="G30" s="1062" t="n">
        <v>78</v>
      </c>
      <c r="H30" s="1034"/>
    </row>
    <row r="31" customFormat="false" ht="13.5" hidden="false" customHeight="false" outlineLevel="0" collapsed="false">
      <c r="A31" s="1055" t="s">
        <v>391</v>
      </c>
      <c r="B31" s="1038"/>
      <c r="C31" s="1063" t="s">
        <v>657</v>
      </c>
      <c r="D31" s="1063" t="s">
        <v>657</v>
      </c>
      <c r="E31" s="1063" t="s">
        <v>657</v>
      </c>
      <c r="F31" s="1063" t="s">
        <v>657</v>
      </c>
      <c r="G31" s="1064" t="s">
        <v>657</v>
      </c>
      <c r="H31" s="1034"/>
    </row>
    <row r="32" customFormat="false" ht="12.75" hidden="false" customHeight="false" outlineLevel="0" collapsed="false">
      <c r="A32" s="2"/>
      <c r="B32" s="2"/>
      <c r="C32" s="1065"/>
      <c r="D32" s="1065"/>
      <c r="E32" s="1066"/>
      <c r="F32" s="1065"/>
      <c r="G32" s="1065"/>
      <c r="H32" s="545"/>
    </row>
  </sheetData>
  <mergeCells count="2">
    <mergeCell ref="A2:G2"/>
    <mergeCell ref="A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0.13"/>
    <col collapsed="false" customWidth="true" hidden="false" outlineLevel="0" max="5" min="5" style="0" width="11.28"/>
    <col collapsed="false" customWidth="true" hidden="false" outlineLevel="0" max="6" min="6" style="0" width="11.42"/>
  </cols>
  <sheetData>
    <row r="2" customFormat="false" ht="12.75" hidden="false" customHeight="false" outlineLevel="0" collapsed="false">
      <c r="A2" s="298" t="s">
        <v>694</v>
      </c>
      <c r="B2" s="298"/>
      <c r="C2" s="298"/>
      <c r="D2" s="298"/>
      <c r="E2" s="298"/>
      <c r="F2" s="298"/>
      <c r="G2" s="298"/>
    </row>
    <row r="3" customFormat="false" ht="12.75" hidden="false" customHeight="false" outlineLevel="0" collapsed="false">
      <c r="A3" s="298" t="s">
        <v>736</v>
      </c>
      <c r="B3" s="298"/>
      <c r="C3" s="298"/>
      <c r="D3" s="298"/>
      <c r="E3" s="298"/>
      <c r="F3" s="298"/>
      <c r="G3" s="298"/>
    </row>
    <row r="4" customFormat="false" ht="13.5" hidden="false" customHeight="false" outlineLevel="0" collapsed="false">
      <c r="A4" s="2"/>
      <c r="B4" s="1021"/>
      <c r="C4" s="1021"/>
      <c r="D4" s="1021"/>
      <c r="E4" s="1021"/>
      <c r="F4" s="1021"/>
      <c r="G4" s="1021"/>
    </row>
    <row r="5" customFormat="false" ht="51" hidden="false" customHeight="false" outlineLevel="0" collapsed="false">
      <c r="A5" s="1022" t="s">
        <v>501</v>
      </c>
      <c r="B5" s="1023" t="s">
        <v>1</v>
      </c>
      <c r="C5" s="1023" t="s">
        <v>729</v>
      </c>
      <c r="D5" s="1023" t="s">
        <v>730</v>
      </c>
      <c r="E5" s="1023" t="s">
        <v>731</v>
      </c>
      <c r="F5" s="1023" t="s">
        <v>732</v>
      </c>
      <c r="G5" s="1024" t="s">
        <v>733</v>
      </c>
    </row>
    <row r="6" customFormat="false" ht="12.75" hidden="false" customHeight="false" outlineLevel="0" collapsed="false">
      <c r="A6" s="919" t="n">
        <v>1</v>
      </c>
      <c r="B6" s="1025" t="s">
        <v>368</v>
      </c>
      <c r="C6" s="1057" t="n">
        <v>372</v>
      </c>
      <c r="D6" s="1058" t="s">
        <v>657</v>
      </c>
      <c r="E6" s="1059" t="n">
        <v>372</v>
      </c>
      <c r="F6" s="1058" t="s">
        <v>657</v>
      </c>
      <c r="G6" s="1060" t="s">
        <v>657</v>
      </c>
    </row>
    <row r="7" customFormat="false" ht="12.75" hidden="false" customHeight="false" outlineLevel="0" collapsed="false">
      <c r="A7" s="919" t="n">
        <v>2</v>
      </c>
      <c r="B7" s="36" t="s">
        <v>369</v>
      </c>
      <c r="C7" s="1057" t="s">
        <v>657</v>
      </c>
      <c r="D7" s="1058" t="s">
        <v>657</v>
      </c>
      <c r="E7" s="1059" t="s">
        <v>657</v>
      </c>
      <c r="F7" s="1059" t="s">
        <v>657</v>
      </c>
      <c r="G7" s="1061" t="s">
        <v>657</v>
      </c>
    </row>
    <row r="8" customFormat="false" ht="12.75" hidden="false" customHeight="false" outlineLevel="0" collapsed="false">
      <c r="A8" s="919" t="n">
        <v>3</v>
      </c>
      <c r="B8" s="36" t="s">
        <v>453</v>
      </c>
      <c r="C8" s="1057" t="n">
        <v>185</v>
      </c>
      <c r="D8" s="1058" t="n">
        <v>57</v>
      </c>
      <c r="E8" s="1059" t="n">
        <v>205</v>
      </c>
      <c r="F8" s="1059" t="n">
        <v>150</v>
      </c>
      <c r="G8" s="1061" t="n">
        <v>50</v>
      </c>
    </row>
    <row r="9" customFormat="false" ht="12.75" hidden="false" customHeight="false" outlineLevel="0" collapsed="false">
      <c r="A9" s="919" t="n">
        <v>4</v>
      </c>
      <c r="B9" s="36" t="s">
        <v>476</v>
      </c>
      <c r="C9" s="1057" t="n">
        <v>126</v>
      </c>
      <c r="D9" s="1057" t="n">
        <v>450</v>
      </c>
      <c r="E9" s="1057" t="n">
        <v>201</v>
      </c>
      <c r="F9" s="1057" t="n">
        <v>96</v>
      </c>
      <c r="G9" s="1062" t="n">
        <v>100</v>
      </c>
    </row>
    <row r="10" customFormat="false" ht="12.75" hidden="false" customHeight="false" outlineLevel="0" collapsed="false">
      <c r="A10" s="919" t="n">
        <v>5</v>
      </c>
      <c r="B10" s="36" t="s">
        <v>329</v>
      </c>
      <c r="C10" s="1057" t="n">
        <v>57</v>
      </c>
      <c r="D10" s="1057" t="n">
        <v>300</v>
      </c>
      <c r="E10" s="1057" t="n">
        <v>53</v>
      </c>
      <c r="F10" s="1057" t="n">
        <v>275</v>
      </c>
      <c r="G10" s="1062" t="s">
        <v>734</v>
      </c>
    </row>
    <row r="11" customFormat="false" ht="12.75" hidden="false" customHeight="false" outlineLevel="0" collapsed="false">
      <c r="A11" s="919" t="n">
        <v>6</v>
      </c>
      <c r="B11" s="36" t="s">
        <v>477</v>
      </c>
      <c r="C11" s="1057" t="n">
        <v>66</v>
      </c>
      <c r="D11" s="1057" t="n">
        <v>81</v>
      </c>
      <c r="E11" s="1057" t="n">
        <v>42</v>
      </c>
      <c r="F11" s="1057" t="n">
        <v>98</v>
      </c>
      <c r="G11" s="1062" t="n">
        <v>92</v>
      </c>
    </row>
    <row r="12" customFormat="false" ht="12.75" hidden="false" customHeight="false" outlineLevel="0" collapsed="false">
      <c r="A12" s="919" t="n">
        <v>7</v>
      </c>
      <c r="B12" s="36" t="s">
        <v>658</v>
      </c>
      <c r="C12" s="1057" t="n">
        <v>71</v>
      </c>
      <c r="D12" s="1057" t="n">
        <v>101</v>
      </c>
      <c r="E12" s="1057" t="n">
        <v>93</v>
      </c>
      <c r="F12" s="1057" t="s">
        <v>657</v>
      </c>
      <c r="G12" s="1062" t="s">
        <v>657</v>
      </c>
    </row>
    <row r="13" customFormat="false" ht="12.75" hidden="false" customHeight="false" outlineLevel="0" collapsed="false">
      <c r="A13" s="919" t="n">
        <v>8</v>
      </c>
      <c r="B13" s="36" t="s">
        <v>333</v>
      </c>
      <c r="C13" s="1057" t="n">
        <v>149</v>
      </c>
      <c r="D13" s="1057" t="n">
        <v>201</v>
      </c>
      <c r="E13" s="1057" t="n">
        <v>148</v>
      </c>
      <c r="F13" s="1057" t="s">
        <v>657</v>
      </c>
      <c r="G13" s="1062" t="s">
        <v>657</v>
      </c>
    </row>
    <row r="14" customFormat="false" ht="12.75" hidden="false" customHeight="false" outlineLevel="0" collapsed="false">
      <c r="A14" s="919" t="n">
        <v>9</v>
      </c>
      <c r="B14" s="36" t="s">
        <v>479</v>
      </c>
      <c r="C14" s="1057" t="n">
        <v>36</v>
      </c>
      <c r="D14" s="1057" t="s">
        <v>657</v>
      </c>
      <c r="E14" s="1057" t="n">
        <v>132</v>
      </c>
      <c r="F14" s="1057" t="s">
        <v>657</v>
      </c>
      <c r="G14" s="1062" t="n">
        <v>13</v>
      </c>
    </row>
    <row r="15" customFormat="false" ht="12.75" hidden="false" customHeight="false" outlineLevel="0" collapsed="false">
      <c r="A15" s="919" t="n">
        <v>10</v>
      </c>
      <c r="B15" s="36" t="s">
        <v>480</v>
      </c>
      <c r="C15" s="1057" t="n">
        <v>36</v>
      </c>
      <c r="D15" s="1057" t="n">
        <v>0.4</v>
      </c>
      <c r="E15" s="1057" t="n">
        <v>50</v>
      </c>
      <c r="F15" s="1057" t="n">
        <v>2</v>
      </c>
      <c r="G15" s="1062" t="n">
        <v>3</v>
      </c>
    </row>
    <row r="16" customFormat="false" ht="38.25" hidden="false" customHeight="false" outlineLevel="0" collapsed="false">
      <c r="A16" s="919" t="n">
        <v>11</v>
      </c>
      <c r="B16" s="36" t="s">
        <v>481</v>
      </c>
      <c r="C16" s="1067" t="s">
        <v>737</v>
      </c>
      <c r="D16" s="1057" t="s">
        <v>657</v>
      </c>
      <c r="E16" s="1057" t="s">
        <v>657</v>
      </c>
      <c r="F16" s="1057" t="s">
        <v>657</v>
      </c>
      <c r="G16" s="1062" t="s">
        <v>735</v>
      </c>
    </row>
    <row r="17" customFormat="false" ht="12.75" hidden="false" customHeight="false" outlineLevel="0" collapsed="false">
      <c r="A17" s="919" t="n">
        <v>12</v>
      </c>
      <c r="B17" s="36" t="s">
        <v>482</v>
      </c>
      <c r="C17" s="1057" t="n">
        <v>65</v>
      </c>
      <c r="D17" s="1057" t="n">
        <v>74</v>
      </c>
      <c r="E17" s="1057" t="n">
        <v>72</v>
      </c>
      <c r="F17" s="1057" t="n">
        <v>40</v>
      </c>
      <c r="G17" s="1062" t="n">
        <v>93</v>
      </c>
    </row>
    <row r="18" customFormat="false" ht="12.75" hidden="false" customHeight="false" outlineLevel="0" collapsed="false">
      <c r="A18" s="919" t="n">
        <v>13</v>
      </c>
      <c r="B18" s="36" t="s">
        <v>483</v>
      </c>
      <c r="C18" s="1057" t="n">
        <v>86</v>
      </c>
      <c r="D18" s="1057" t="n">
        <v>20</v>
      </c>
      <c r="E18" s="1057" t="n">
        <v>87</v>
      </c>
      <c r="F18" s="1057" t="n">
        <v>80</v>
      </c>
      <c r="G18" s="1062" t="n">
        <v>115</v>
      </c>
    </row>
    <row r="19" customFormat="false" ht="12.75" hidden="false" customHeight="false" outlineLevel="0" collapsed="false">
      <c r="A19" s="919" t="n">
        <v>14</v>
      </c>
      <c r="B19" s="36" t="s">
        <v>484</v>
      </c>
      <c r="C19" s="1057" t="n">
        <v>55</v>
      </c>
      <c r="D19" s="1057" t="n">
        <v>54</v>
      </c>
      <c r="E19" s="1057"/>
      <c r="F19" s="1057" t="s">
        <v>657</v>
      </c>
      <c r="G19" s="1062" t="n">
        <v>100</v>
      </c>
    </row>
    <row r="20" customFormat="false" ht="12.75" hidden="false" customHeight="false" outlineLevel="0" collapsed="false">
      <c r="A20" s="919" t="n">
        <v>15</v>
      </c>
      <c r="B20" s="36" t="s">
        <v>485</v>
      </c>
      <c r="C20" s="1057" t="n">
        <v>100</v>
      </c>
      <c r="D20" s="1057" t="n">
        <v>100</v>
      </c>
      <c r="E20" s="1057" t="n">
        <v>100</v>
      </c>
      <c r="F20" s="1057" t="s">
        <v>657</v>
      </c>
      <c r="G20" s="1062" t="n">
        <v>100</v>
      </c>
    </row>
    <row r="21" customFormat="false" ht="12.75" hidden="false" customHeight="false" outlineLevel="0" collapsed="false">
      <c r="A21" s="919" t="n">
        <v>16</v>
      </c>
      <c r="B21" s="36" t="s">
        <v>486</v>
      </c>
      <c r="C21" s="1057" t="n">
        <v>117</v>
      </c>
      <c r="D21" s="1057" t="s">
        <v>735</v>
      </c>
      <c r="E21" s="1057" t="n">
        <v>117</v>
      </c>
      <c r="F21" s="1057" t="s">
        <v>657</v>
      </c>
      <c r="G21" s="1062" t="s">
        <v>657</v>
      </c>
    </row>
    <row r="22" customFormat="false" ht="12.75" hidden="false" customHeight="false" outlineLevel="0" collapsed="false">
      <c r="A22" s="919" t="n">
        <v>17</v>
      </c>
      <c r="B22" s="36" t="s">
        <v>487</v>
      </c>
      <c r="C22" s="1057" t="n">
        <v>37</v>
      </c>
      <c r="D22" s="1057" t="n">
        <v>25</v>
      </c>
      <c r="E22" s="1057" t="n">
        <v>117</v>
      </c>
      <c r="F22" s="1057" t="n">
        <v>96</v>
      </c>
      <c r="G22" s="1062" t="s">
        <v>657</v>
      </c>
    </row>
    <row r="23" customFormat="false" ht="12.75" hidden="false" customHeight="false" outlineLevel="0" collapsed="false">
      <c r="A23" s="919" t="n">
        <v>18</v>
      </c>
      <c r="B23" s="36" t="s">
        <v>488</v>
      </c>
      <c r="C23" s="1057" t="n">
        <v>108</v>
      </c>
      <c r="D23" s="1057" t="n">
        <v>622</v>
      </c>
      <c r="E23" s="1057" t="n">
        <v>83</v>
      </c>
      <c r="F23" s="1057" t="n">
        <v>86</v>
      </c>
      <c r="G23" s="1062" t="s">
        <v>657</v>
      </c>
    </row>
    <row r="24" customFormat="false" ht="12.75" hidden="false" customHeight="false" outlineLevel="0" collapsed="false">
      <c r="A24" s="919" t="n">
        <v>19</v>
      </c>
      <c r="B24" s="36" t="s">
        <v>489</v>
      </c>
      <c r="C24" s="1057" t="n">
        <v>241</v>
      </c>
      <c r="D24" s="1057" t="n">
        <v>103</v>
      </c>
      <c r="E24" s="1057" t="n">
        <v>252</v>
      </c>
      <c r="F24" s="1057" t="n">
        <v>89</v>
      </c>
      <c r="G24" s="1062" t="n">
        <v>50</v>
      </c>
    </row>
    <row r="25" customFormat="false" ht="12.75" hidden="false" customHeight="false" outlineLevel="0" collapsed="false">
      <c r="A25" s="919" t="n">
        <v>20</v>
      </c>
      <c r="B25" s="36" t="s">
        <v>490</v>
      </c>
      <c r="C25" s="1057" t="n">
        <v>55</v>
      </c>
      <c r="D25" s="1057" t="s">
        <v>657</v>
      </c>
      <c r="E25" s="1057" t="n">
        <v>60</v>
      </c>
      <c r="F25" s="1057" t="n">
        <v>9</v>
      </c>
      <c r="G25" s="1062" t="s">
        <v>657</v>
      </c>
    </row>
    <row r="26" customFormat="false" ht="12.75" hidden="false" customHeight="false" outlineLevel="0" collapsed="false">
      <c r="A26" s="919" t="n">
        <v>21</v>
      </c>
      <c r="B26" s="36" t="s">
        <v>491</v>
      </c>
      <c r="C26" s="1057" t="n">
        <v>96</v>
      </c>
      <c r="D26" s="1057" t="s">
        <v>657</v>
      </c>
      <c r="E26" s="1057" t="n">
        <v>95</v>
      </c>
      <c r="F26" s="1057" t="n">
        <v>97</v>
      </c>
      <c r="G26" s="1062" t="s">
        <v>657</v>
      </c>
    </row>
    <row r="27" customFormat="false" ht="12.75" hidden="false" customHeight="false" outlineLevel="0" collapsed="false">
      <c r="A27" s="919" t="n">
        <v>22</v>
      </c>
      <c r="B27" s="36" t="s">
        <v>492</v>
      </c>
      <c r="C27" s="1057" t="n">
        <v>19</v>
      </c>
      <c r="D27" s="1057" t="s">
        <v>657</v>
      </c>
      <c r="E27" s="1057" t="n">
        <v>22</v>
      </c>
      <c r="F27" s="1057" t="n">
        <v>2</v>
      </c>
      <c r="G27" s="1062" t="s">
        <v>657</v>
      </c>
    </row>
    <row r="28" customFormat="false" ht="12.75" hidden="false" customHeight="false" outlineLevel="0" collapsed="false">
      <c r="A28" s="919" t="n">
        <v>23</v>
      </c>
      <c r="B28" s="36" t="s">
        <v>493</v>
      </c>
      <c r="C28" s="1057" t="n">
        <v>59</v>
      </c>
      <c r="D28" s="1057" t="n">
        <v>66</v>
      </c>
      <c r="E28" s="1057" t="s">
        <v>657</v>
      </c>
      <c r="F28" s="1057" t="s">
        <v>657</v>
      </c>
      <c r="G28" s="1062" t="s">
        <v>657</v>
      </c>
    </row>
    <row r="29" customFormat="false" ht="12.75" hidden="false" customHeight="false" outlineLevel="0" collapsed="false">
      <c r="A29" s="919" t="n">
        <v>24</v>
      </c>
      <c r="B29" s="36" t="s">
        <v>494</v>
      </c>
      <c r="C29" s="1057" t="n">
        <v>95</v>
      </c>
      <c r="D29" s="1057" t="n">
        <v>62</v>
      </c>
      <c r="E29" s="1057" t="n">
        <v>102</v>
      </c>
      <c r="F29" s="1057" t="n">
        <v>78</v>
      </c>
      <c r="G29" s="1062" t="s">
        <v>657</v>
      </c>
    </row>
    <row r="30" customFormat="false" ht="12.75" hidden="false" customHeight="false" outlineLevel="0" collapsed="false">
      <c r="A30" s="919" t="n">
        <v>25</v>
      </c>
      <c r="B30" s="36" t="s">
        <v>495</v>
      </c>
      <c r="C30" s="1057" t="n">
        <v>144</v>
      </c>
      <c r="D30" s="1057" t="n">
        <v>80</v>
      </c>
      <c r="E30" s="1057" t="n">
        <v>147</v>
      </c>
      <c r="F30" s="1057" t="s">
        <v>657</v>
      </c>
      <c r="G30" s="1062" t="s">
        <v>657</v>
      </c>
    </row>
    <row r="31" customFormat="false" ht="13.5" hidden="false" customHeight="false" outlineLevel="0" collapsed="false">
      <c r="A31" s="1055" t="s">
        <v>391</v>
      </c>
      <c r="B31" s="1038"/>
      <c r="C31" s="1063" t="s">
        <v>657</v>
      </c>
      <c r="D31" s="1063" t="s">
        <v>657</v>
      </c>
      <c r="E31" s="1063" t="s">
        <v>657</v>
      </c>
      <c r="F31" s="1063" t="s">
        <v>657</v>
      </c>
      <c r="G31" s="1064" t="s">
        <v>657</v>
      </c>
    </row>
  </sheetData>
  <mergeCells count="2">
    <mergeCell ref="A2:G2"/>
    <mergeCell ref="A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8.41"/>
    <col collapsed="false" customWidth="true" hidden="false" outlineLevel="0" max="7" min="3" style="0" width="11.7"/>
  </cols>
  <sheetData>
    <row r="2" customFormat="false" ht="12.75" hidden="false" customHeight="false" outlineLevel="0" collapsed="false">
      <c r="A2" s="298" t="s">
        <v>694</v>
      </c>
      <c r="B2" s="298"/>
      <c r="C2" s="298"/>
      <c r="D2" s="298"/>
      <c r="E2" s="298"/>
      <c r="F2" s="298"/>
      <c r="G2" s="298"/>
    </row>
    <row r="3" customFormat="false" ht="12.75" hidden="false" customHeight="false" outlineLevel="0" collapsed="false">
      <c r="A3" s="298" t="s">
        <v>738</v>
      </c>
      <c r="B3" s="298"/>
      <c r="C3" s="298"/>
      <c r="D3" s="298"/>
      <c r="E3" s="298"/>
      <c r="F3" s="298"/>
      <c r="G3" s="298"/>
    </row>
    <row r="4" customFormat="false" ht="13.5" hidden="false" customHeight="false" outlineLevel="0" collapsed="false">
      <c r="A4" s="2"/>
      <c r="B4" s="1021"/>
      <c r="C4" s="1021"/>
      <c r="D4" s="1021"/>
      <c r="E4" s="1021"/>
      <c r="F4" s="1021"/>
      <c r="G4" s="1021"/>
    </row>
    <row r="5" customFormat="false" ht="38.25" hidden="false" customHeight="false" outlineLevel="0" collapsed="false">
      <c r="A5" s="1022" t="s">
        <v>501</v>
      </c>
      <c r="B5" s="1023" t="s">
        <v>1</v>
      </c>
      <c r="C5" s="1023" t="s">
        <v>729</v>
      </c>
      <c r="D5" s="1023" t="s">
        <v>739</v>
      </c>
      <c r="E5" s="1023" t="s">
        <v>740</v>
      </c>
      <c r="F5" s="1023" t="s">
        <v>732</v>
      </c>
      <c r="G5" s="1024" t="s">
        <v>733</v>
      </c>
    </row>
    <row r="6" customFormat="false" ht="12.75" hidden="false" customHeight="false" outlineLevel="0" collapsed="false">
      <c r="A6" s="919" t="n">
        <v>1</v>
      </c>
      <c r="B6" s="1025" t="s">
        <v>368</v>
      </c>
      <c r="C6" s="1057" t="n">
        <v>105</v>
      </c>
      <c r="D6" s="1058" t="s">
        <v>657</v>
      </c>
      <c r="E6" s="1059" t="n">
        <v>17</v>
      </c>
      <c r="F6" s="1058" t="s">
        <v>657</v>
      </c>
      <c r="G6" s="1060" t="s">
        <v>657</v>
      </c>
    </row>
    <row r="7" customFormat="false" ht="12.75" hidden="false" customHeight="false" outlineLevel="0" collapsed="false">
      <c r="A7" s="919" t="n">
        <v>2</v>
      </c>
      <c r="B7" s="36" t="s">
        <v>369</v>
      </c>
      <c r="C7" s="1057" t="s">
        <v>657</v>
      </c>
      <c r="D7" s="1058" t="s">
        <v>657</v>
      </c>
      <c r="E7" s="1059" t="s">
        <v>657</v>
      </c>
      <c r="F7" s="1059" t="s">
        <v>657</v>
      </c>
      <c r="G7" s="1061" t="s">
        <v>657</v>
      </c>
    </row>
    <row r="8" customFormat="false" ht="12.75" hidden="false" customHeight="false" outlineLevel="0" collapsed="false">
      <c r="A8" s="919" t="n">
        <v>3</v>
      </c>
      <c r="B8" s="36" t="s">
        <v>453</v>
      </c>
      <c r="C8" s="1057" t="n">
        <v>30</v>
      </c>
      <c r="D8" s="1058" t="n">
        <v>17</v>
      </c>
      <c r="E8" s="1059" t="n">
        <v>25</v>
      </c>
      <c r="F8" s="1059" t="n">
        <v>50</v>
      </c>
      <c r="G8" s="1061" t="n">
        <v>50</v>
      </c>
    </row>
    <row r="9" customFormat="false" ht="12.75" hidden="false" customHeight="false" outlineLevel="0" collapsed="false">
      <c r="A9" s="919" t="n">
        <v>4</v>
      </c>
      <c r="B9" s="36" t="s">
        <v>476</v>
      </c>
      <c r="C9" s="1057" t="n">
        <v>97</v>
      </c>
      <c r="D9" s="1057" t="n">
        <v>133</v>
      </c>
      <c r="E9" s="1057" t="n">
        <v>995</v>
      </c>
      <c r="F9" s="1057" t="n">
        <v>90</v>
      </c>
      <c r="G9" s="1062" t="n">
        <v>100</v>
      </c>
    </row>
    <row r="10" customFormat="false" ht="12.75" hidden="false" customHeight="false" outlineLevel="0" collapsed="false">
      <c r="A10" s="919" t="n">
        <v>5</v>
      </c>
      <c r="B10" s="36" t="s">
        <v>329</v>
      </c>
      <c r="C10" s="1057" t="n">
        <v>105</v>
      </c>
      <c r="D10" s="1057" t="n">
        <v>170</v>
      </c>
      <c r="E10" s="1057" t="n">
        <v>105</v>
      </c>
      <c r="F10" s="1057" t="n">
        <v>20</v>
      </c>
      <c r="G10" s="1062" t="s">
        <v>734</v>
      </c>
    </row>
    <row r="11" customFormat="false" ht="12.75" hidden="false" customHeight="false" outlineLevel="0" collapsed="false">
      <c r="A11" s="919" t="n">
        <v>6</v>
      </c>
      <c r="B11" s="36" t="s">
        <v>477</v>
      </c>
      <c r="C11" s="1057" t="n">
        <v>93</v>
      </c>
      <c r="D11" s="1057" t="n">
        <v>74</v>
      </c>
      <c r="E11" s="1057" t="n">
        <v>98</v>
      </c>
      <c r="F11" s="1057" t="n">
        <v>30</v>
      </c>
      <c r="G11" s="1062" t="n">
        <v>76</v>
      </c>
    </row>
    <row r="12" customFormat="false" ht="12.75" hidden="false" customHeight="false" outlineLevel="0" collapsed="false">
      <c r="A12" s="919" t="n">
        <v>7</v>
      </c>
      <c r="B12" s="36" t="s">
        <v>658</v>
      </c>
      <c r="C12" s="1057" t="n">
        <v>304</v>
      </c>
      <c r="D12" s="1057" t="n">
        <v>100</v>
      </c>
      <c r="E12" s="1057" t="n">
        <v>134</v>
      </c>
      <c r="F12" s="1057" t="n">
        <v>106</v>
      </c>
      <c r="G12" s="1062" t="n">
        <v>133</v>
      </c>
    </row>
    <row r="13" customFormat="false" ht="12.75" hidden="false" customHeight="false" outlineLevel="0" collapsed="false">
      <c r="A13" s="919" t="n">
        <v>8</v>
      </c>
      <c r="B13" s="36" t="s">
        <v>333</v>
      </c>
      <c r="C13" s="1057" t="n">
        <v>104</v>
      </c>
      <c r="D13" s="1057" t="n">
        <v>136</v>
      </c>
      <c r="E13" s="1057" t="n">
        <v>101</v>
      </c>
      <c r="F13" s="1057" t="n">
        <v>150</v>
      </c>
      <c r="G13" s="1062" t="n">
        <v>104</v>
      </c>
    </row>
    <row r="14" customFormat="false" ht="12.75" hidden="false" customHeight="false" outlineLevel="0" collapsed="false">
      <c r="A14" s="919" t="n">
        <v>9</v>
      </c>
      <c r="B14" s="36" t="s">
        <v>479</v>
      </c>
      <c r="C14" s="1057" t="n">
        <v>66</v>
      </c>
      <c r="D14" s="1057" t="n">
        <v>63</v>
      </c>
      <c r="E14" s="1057" t="n">
        <v>51</v>
      </c>
      <c r="F14" s="1057" t="s">
        <v>657</v>
      </c>
      <c r="G14" s="1062" t="s">
        <v>657</v>
      </c>
    </row>
    <row r="15" customFormat="false" ht="12.75" hidden="false" customHeight="false" outlineLevel="0" collapsed="false">
      <c r="A15" s="919" t="n">
        <v>10</v>
      </c>
      <c r="B15" s="36" t="s">
        <v>480</v>
      </c>
      <c r="C15" s="1057" t="n">
        <v>6</v>
      </c>
      <c r="D15" s="1057" t="n">
        <v>15</v>
      </c>
      <c r="E15" s="1057" t="n">
        <v>6</v>
      </c>
      <c r="F15" s="1057" t="n">
        <v>4</v>
      </c>
      <c r="G15" s="1062" t="n">
        <v>11</v>
      </c>
    </row>
    <row r="16" customFormat="false" ht="12.75" hidden="false" customHeight="false" outlineLevel="0" collapsed="false">
      <c r="A16" s="919" t="n">
        <v>11</v>
      </c>
      <c r="B16" s="36" t="s">
        <v>481</v>
      </c>
      <c r="C16" s="1057" t="s">
        <v>657</v>
      </c>
      <c r="D16" s="1057" t="s">
        <v>657</v>
      </c>
      <c r="E16" s="1057" t="s">
        <v>657</v>
      </c>
      <c r="F16" s="1057" t="s">
        <v>657</v>
      </c>
      <c r="G16" s="1062" t="s">
        <v>735</v>
      </c>
    </row>
    <row r="17" customFormat="false" ht="12.75" hidden="false" customHeight="false" outlineLevel="0" collapsed="false">
      <c r="A17" s="919" t="n">
        <v>12</v>
      </c>
      <c r="B17" s="36" t="s">
        <v>482</v>
      </c>
      <c r="C17" s="1057" t="n">
        <v>97</v>
      </c>
      <c r="D17" s="1057" t="n">
        <v>92</v>
      </c>
      <c r="E17" s="1057" t="n">
        <v>98</v>
      </c>
      <c r="F17" s="1057" t="n">
        <v>98</v>
      </c>
      <c r="G17" s="1062" t="n">
        <v>69</v>
      </c>
    </row>
    <row r="18" customFormat="false" ht="12.75" hidden="false" customHeight="false" outlineLevel="0" collapsed="false">
      <c r="A18" s="919" t="n">
        <v>13</v>
      </c>
      <c r="B18" s="36" t="s">
        <v>483</v>
      </c>
      <c r="C18" s="1057" t="n">
        <v>101</v>
      </c>
      <c r="D18" s="1057" t="s">
        <v>657</v>
      </c>
      <c r="E18" s="1057" t="n">
        <v>102</v>
      </c>
      <c r="F18" s="1057" t="n">
        <v>94</v>
      </c>
      <c r="G18" s="1062" t="n">
        <v>110</v>
      </c>
    </row>
    <row r="19" customFormat="false" ht="12.75" hidden="false" customHeight="false" outlineLevel="0" collapsed="false">
      <c r="A19" s="919" t="n">
        <v>14</v>
      </c>
      <c r="B19" s="36" t="s">
        <v>484</v>
      </c>
      <c r="C19" s="1057" t="n">
        <v>334</v>
      </c>
      <c r="D19" s="1057" t="n">
        <v>178</v>
      </c>
      <c r="E19" s="1057" t="n">
        <v>366</v>
      </c>
      <c r="F19" s="1057" t="n">
        <v>206</v>
      </c>
      <c r="G19" s="1062" t="s">
        <v>657</v>
      </c>
    </row>
    <row r="20" customFormat="false" ht="12.75" hidden="false" customHeight="false" outlineLevel="0" collapsed="false">
      <c r="A20" s="919" t="n">
        <v>15</v>
      </c>
      <c r="B20" s="36" t="s">
        <v>485</v>
      </c>
      <c r="C20" s="1057" t="n">
        <v>100</v>
      </c>
      <c r="D20" s="1057" t="n">
        <v>99</v>
      </c>
      <c r="E20" s="1057" t="n">
        <v>100</v>
      </c>
      <c r="F20" s="1057" t="n">
        <v>107</v>
      </c>
      <c r="G20" s="1062" t="n">
        <v>100</v>
      </c>
    </row>
    <row r="21" customFormat="false" ht="12.75" hidden="false" customHeight="false" outlineLevel="0" collapsed="false">
      <c r="A21" s="919" t="n">
        <v>16</v>
      </c>
      <c r="B21" s="36" t="s">
        <v>486</v>
      </c>
      <c r="C21" s="1057" t="n">
        <v>510</v>
      </c>
      <c r="D21" s="1057" t="n">
        <v>220</v>
      </c>
      <c r="E21" s="1057" t="n">
        <v>507</v>
      </c>
      <c r="F21" s="1057" t="n">
        <v>846</v>
      </c>
      <c r="G21" s="1062" t="s">
        <v>657</v>
      </c>
    </row>
    <row r="22" customFormat="false" ht="12.75" hidden="false" customHeight="false" outlineLevel="0" collapsed="false">
      <c r="A22" s="919" t="n">
        <v>17</v>
      </c>
      <c r="B22" s="36" t="s">
        <v>487</v>
      </c>
      <c r="C22" s="1057" t="n">
        <v>82</v>
      </c>
      <c r="D22" s="1057" t="n">
        <v>67</v>
      </c>
      <c r="E22" s="1057" t="n">
        <v>83</v>
      </c>
      <c r="F22" s="1057" t="n">
        <v>92</v>
      </c>
      <c r="G22" s="1062" t="s">
        <v>657</v>
      </c>
    </row>
    <row r="23" customFormat="false" ht="12.75" hidden="false" customHeight="false" outlineLevel="0" collapsed="false">
      <c r="A23" s="919" t="n">
        <v>18</v>
      </c>
      <c r="B23" s="36" t="s">
        <v>488</v>
      </c>
      <c r="C23" s="1057" t="n">
        <v>110</v>
      </c>
      <c r="D23" s="1057" t="n">
        <v>448</v>
      </c>
      <c r="E23" s="1057" t="n">
        <v>84</v>
      </c>
      <c r="F23" s="1057" t="n">
        <v>1104</v>
      </c>
      <c r="G23" s="1062" t="s">
        <v>657</v>
      </c>
    </row>
    <row r="24" customFormat="false" ht="12.75" hidden="false" customHeight="false" outlineLevel="0" collapsed="false">
      <c r="A24" s="919" t="n">
        <v>19</v>
      </c>
      <c r="B24" s="36" t="s">
        <v>489</v>
      </c>
      <c r="C24" s="1057" t="n">
        <v>56</v>
      </c>
      <c r="D24" s="1057" t="n">
        <v>51</v>
      </c>
      <c r="E24" s="1057" t="n">
        <v>60</v>
      </c>
      <c r="F24" s="1057" t="n">
        <v>53</v>
      </c>
      <c r="G24" s="1062" t="n">
        <v>75</v>
      </c>
    </row>
    <row r="25" customFormat="false" ht="12.75" hidden="false" customHeight="false" outlineLevel="0" collapsed="false">
      <c r="A25" s="919" t="n">
        <v>20</v>
      </c>
      <c r="B25" s="36" t="s">
        <v>490</v>
      </c>
      <c r="C25" s="1057" t="n">
        <v>35</v>
      </c>
      <c r="D25" s="1057" t="s">
        <v>657</v>
      </c>
      <c r="E25" s="1057" t="n">
        <v>35</v>
      </c>
      <c r="F25" s="1057" t="n">
        <v>27</v>
      </c>
      <c r="G25" s="1062" t="s">
        <v>657</v>
      </c>
    </row>
    <row r="26" customFormat="false" ht="12.75" hidden="false" customHeight="false" outlineLevel="0" collapsed="false">
      <c r="A26" s="919" t="n">
        <v>21</v>
      </c>
      <c r="B26" s="36" t="s">
        <v>491</v>
      </c>
      <c r="C26" s="1057" t="n">
        <v>105</v>
      </c>
      <c r="D26" s="1057" t="s">
        <v>657</v>
      </c>
      <c r="E26" s="1057" t="n">
        <v>106</v>
      </c>
      <c r="F26" s="1057" t="n">
        <v>96</v>
      </c>
      <c r="G26" s="1062" t="s">
        <v>657</v>
      </c>
    </row>
    <row r="27" customFormat="false" ht="12.75" hidden="false" customHeight="false" outlineLevel="0" collapsed="false">
      <c r="A27" s="919" t="n">
        <v>22</v>
      </c>
      <c r="B27" s="36" t="s">
        <v>492</v>
      </c>
      <c r="C27" s="1057" t="n">
        <v>82</v>
      </c>
      <c r="D27" s="1057" t="s">
        <v>657</v>
      </c>
      <c r="E27" s="1057" t="n">
        <v>94</v>
      </c>
      <c r="F27" s="1057" t="n">
        <v>13</v>
      </c>
      <c r="G27" s="1062" t="s">
        <v>657</v>
      </c>
    </row>
    <row r="28" customFormat="false" ht="12.75" hidden="false" customHeight="false" outlineLevel="0" collapsed="false">
      <c r="A28" s="919" t="n">
        <v>23</v>
      </c>
      <c r="B28" s="36" t="s">
        <v>493</v>
      </c>
      <c r="C28" s="1057" t="n">
        <v>193</v>
      </c>
      <c r="D28" s="1057" t="n">
        <v>20</v>
      </c>
      <c r="E28" s="1057" t="s">
        <v>657</v>
      </c>
      <c r="F28" s="1057" t="s">
        <v>657</v>
      </c>
      <c r="G28" s="1062" t="n">
        <v>17</v>
      </c>
    </row>
    <row r="29" customFormat="false" ht="12.75" hidden="false" customHeight="false" outlineLevel="0" collapsed="false">
      <c r="A29" s="919" t="n">
        <v>24</v>
      </c>
      <c r="B29" s="36" t="s">
        <v>494</v>
      </c>
      <c r="C29" s="1057" t="n">
        <v>79</v>
      </c>
      <c r="D29" s="1057" t="s">
        <v>657</v>
      </c>
      <c r="E29" s="1057" t="n">
        <v>69</v>
      </c>
      <c r="F29" s="1057" t="n">
        <v>171</v>
      </c>
      <c r="G29" s="1062" t="s">
        <v>657</v>
      </c>
    </row>
    <row r="30" customFormat="false" ht="12.75" hidden="false" customHeight="false" outlineLevel="0" collapsed="false">
      <c r="A30" s="919" t="n">
        <v>25</v>
      </c>
      <c r="B30" s="36" t="s">
        <v>495</v>
      </c>
      <c r="C30" s="1057" t="n">
        <v>107</v>
      </c>
      <c r="D30" s="1057" t="n">
        <v>109</v>
      </c>
      <c r="E30" s="1057" t="n">
        <v>112</v>
      </c>
      <c r="F30" s="1057" t="s">
        <v>657</v>
      </c>
      <c r="G30" s="1062" t="s">
        <v>657</v>
      </c>
    </row>
    <row r="31" customFormat="false" ht="13.5" hidden="false" customHeight="false" outlineLevel="0" collapsed="false">
      <c r="A31" s="1055" t="s">
        <v>391</v>
      </c>
      <c r="B31" s="1038"/>
      <c r="C31" s="1063" t="s">
        <v>657</v>
      </c>
      <c r="D31" s="1063" t="s">
        <v>657</v>
      </c>
      <c r="E31" s="1063" t="s">
        <v>657</v>
      </c>
      <c r="F31" s="1063" t="s">
        <v>657</v>
      </c>
      <c r="G31" s="1064" t="s">
        <v>657</v>
      </c>
    </row>
  </sheetData>
  <mergeCells count="2"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214" width="15.56"/>
    <col collapsed="false" customWidth="true" hidden="false" outlineLevel="0" max="9" min="9" style="0" width="9.7"/>
  </cols>
  <sheetData>
    <row r="1" customFormat="false" ht="12.75" hidden="false" customHeight="false" outlineLevel="0" collapsed="false">
      <c r="A1" s="215" t="s">
        <v>323</v>
      </c>
      <c r="B1" s="215"/>
      <c r="C1" s="215"/>
      <c r="D1" s="215"/>
      <c r="E1" s="215"/>
      <c r="F1" s="215"/>
      <c r="G1" s="215"/>
      <c r="H1" s="215"/>
      <c r="I1" s="215"/>
    </row>
    <row r="3" customFormat="false" ht="13.5" hidden="false" customHeight="false" outlineLevel="0" collapsed="false"/>
    <row r="4" customFormat="false" ht="67.5" hidden="false" customHeight="true" outlineLevel="0" collapsed="false">
      <c r="A4" s="216" t="s">
        <v>324</v>
      </c>
      <c r="B4" s="217" t="s">
        <v>4</v>
      </c>
      <c r="C4" s="217" t="s">
        <v>15</v>
      </c>
      <c r="D4" s="217"/>
      <c r="E4" s="217" t="s">
        <v>20</v>
      </c>
      <c r="F4" s="217" t="s">
        <v>22</v>
      </c>
      <c r="G4" s="217" t="s">
        <v>25</v>
      </c>
      <c r="H4" s="217" t="s">
        <v>27</v>
      </c>
      <c r="I4" s="218" t="s">
        <v>29</v>
      </c>
    </row>
    <row r="5" customFormat="false" ht="56.25" hidden="false" customHeight="false" outlineLevel="0" collapsed="false">
      <c r="A5" s="216"/>
      <c r="B5" s="219" t="s">
        <v>6</v>
      </c>
      <c r="C5" s="219" t="s">
        <v>16</v>
      </c>
      <c r="D5" s="219" t="s">
        <v>18</v>
      </c>
      <c r="E5" s="219" t="s">
        <v>16</v>
      </c>
      <c r="F5" s="219" t="s">
        <v>23</v>
      </c>
      <c r="G5" s="219" t="s">
        <v>16</v>
      </c>
      <c r="H5" s="219" t="s">
        <v>23</v>
      </c>
      <c r="I5" s="220" t="s">
        <v>16</v>
      </c>
    </row>
    <row r="6" customFormat="false" ht="33.75" hidden="false" customHeight="false" outlineLevel="0" collapsed="false">
      <c r="A6" s="216"/>
      <c r="B6" s="219" t="s">
        <v>8</v>
      </c>
      <c r="C6" s="25" t="n">
        <v>4</v>
      </c>
      <c r="D6" s="25" t="n">
        <v>3</v>
      </c>
      <c r="E6" s="25" t="n">
        <v>1</v>
      </c>
      <c r="F6" s="25" t="n">
        <v>1</v>
      </c>
      <c r="G6" s="25" t="n">
        <v>1</v>
      </c>
      <c r="H6" s="25" t="n">
        <v>1</v>
      </c>
      <c r="I6" s="221" t="n">
        <v>1</v>
      </c>
    </row>
    <row r="7" customFormat="false" ht="12.75" hidden="false" customHeight="false" outlineLevel="0" collapsed="false">
      <c r="A7" s="222" t="n">
        <v>1</v>
      </c>
      <c r="B7" s="223" t="s">
        <v>325</v>
      </c>
      <c r="C7" s="224" t="n">
        <v>4.19593345656192</v>
      </c>
      <c r="D7" s="225" t="n">
        <v>1.7</v>
      </c>
      <c r="E7" s="225" t="n">
        <v>0.8</v>
      </c>
      <c r="F7" s="225" t="n">
        <v>0.6</v>
      </c>
      <c r="G7" s="225" t="n">
        <v>0.6</v>
      </c>
      <c r="H7" s="225" t="n">
        <v>0.7</v>
      </c>
      <c r="I7" s="226" t="n">
        <v>1</v>
      </c>
    </row>
    <row r="8" customFormat="false" ht="12.75" hidden="false" customHeight="false" outlineLevel="0" collapsed="false">
      <c r="A8" s="222" t="n">
        <v>2</v>
      </c>
      <c r="B8" s="227" t="s">
        <v>326</v>
      </c>
      <c r="C8" s="228" t="n">
        <v>2.76038702333523</v>
      </c>
      <c r="D8" s="228" t="n">
        <v>3.13830392714855</v>
      </c>
      <c r="E8" s="228" t="n">
        <v>0.621219887237314</v>
      </c>
      <c r="F8" s="228" t="n">
        <v>0.432530432530433</v>
      </c>
      <c r="G8" s="228" t="n">
        <v>0.360282574568289</v>
      </c>
      <c r="H8" s="228" t="n">
        <v>0.401153212520593</v>
      </c>
      <c r="I8" s="229" t="n">
        <v>1.49317406143345</v>
      </c>
    </row>
    <row r="9" customFormat="false" ht="12.75" hidden="false" customHeight="false" outlineLevel="0" collapsed="false">
      <c r="A9" s="222" t="n">
        <v>3</v>
      </c>
      <c r="B9" s="227" t="s">
        <v>327</v>
      </c>
      <c r="C9" s="228" t="n">
        <v>4.44040247678019</v>
      </c>
      <c r="D9" s="228" t="n">
        <v>4.13544891640867</v>
      </c>
      <c r="E9" s="228" t="n">
        <v>0.99411331861663</v>
      </c>
      <c r="F9" s="228" t="n">
        <v>0.889758179231863</v>
      </c>
      <c r="G9" s="228" t="n">
        <v>0.914110429447853</v>
      </c>
      <c r="H9" s="228" t="n">
        <v>0.814863102998696</v>
      </c>
      <c r="I9" s="229" t="n">
        <v>0.89859693877551</v>
      </c>
    </row>
    <row r="10" customFormat="false" ht="12.75" hidden="false" customHeight="false" outlineLevel="0" collapsed="false">
      <c r="A10" s="222" t="n">
        <v>4</v>
      </c>
      <c r="B10" s="227" t="s">
        <v>328</v>
      </c>
      <c r="C10" s="224" t="n">
        <v>3.52954770551337</v>
      </c>
      <c r="D10" s="224" t="n">
        <v>2.50907890392869</v>
      </c>
      <c r="E10" s="224" t="n">
        <v>1.05390124387486</v>
      </c>
      <c r="F10" s="224" t="n">
        <v>0.600831600831601</v>
      </c>
      <c r="G10" s="224" t="n">
        <v>0.857677902621723</v>
      </c>
      <c r="H10" s="224" t="n">
        <v>0.533506643558637</v>
      </c>
      <c r="I10" s="226" t="n">
        <v>0.952109845947756</v>
      </c>
    </row>
    <row r="11" customFormat="false" ht="12.75" hidden="false" customHeight="false" outlineLevel="0" collapsed="false">
      <c r="A11" s="222" t="n">
        <v>5</v>
      </c>
      <c r="B11" s="227" t="s">
        <v>329</v>
      </c>
      <c r="C11" s="230" t="n">
        <v>4.1</v>
      </c>
      <c r="D11" s="231" t="n">
        <v>1.9</v>
      </c>
      <c r="E11" s="230" t="n">
        <v>0.9</v>
      </c>
      <c r="F11" s="230" t="n">
        <v>0.6</v>
      </c>
      <c r="G11" s="230" t="n">
        <v>0.5</v>
      </c>
      <c r="H11" s="230" t="n">
        <v>0.6</v>
      </c>
      <c r="I11" s="232" t="n">
        <v>1.1</v>
      </c>
      <c r="J11" s="233"/>
    </row>
    <row r="12" customFormat="false" ht="12.75" hidden="false" customHeight="false" outlineLevel="0" collapsed="false">
      <c r="A12" s="222" t="n">
        <v>6</v>
      </c>
      <c r="B12" s="227" t="s">
        <v>330</v>
      </c>
      <c r="C12" s="234" t="n">
        <v>3.04339768339768</v>
      </c>
      <c r="D12" s="234" t="n">
        <v>1.75444015444015</v>
      </c>
      <c r="E12" s="234" t="n">
        <v>0.904890871435399</v>
      </c>
      <c r="F12" s="234" t="n">
        <v>0.728025770823746</v>
      </c>
      <c r="G12" s="234" t="n">
        <v>0.82278675904542</v>
      </c>
      <c r="H12" s="234" t="n">
        <v>0.749226006191951</v>
      </c>
      <c r="I12" s="235" t="n">
        <v>0.868773513920241</v>
      </c>
      <c r="J12" s="233"/>
    </row>
    <row r="13" customFormat="false" ht="12.75" hidden="false" customHeight="false" outlineLevel="0" collapsed="false">
      <c r="A13" s="222" t="n">
        <v>7</v>
      </c>
      <c r="B13" s="236" t="s">
        <v>331</v>
      </c>
      <c r="C13" s="234" t="n">
        <v>4.1</v>
      </c>
      <c r="D13" s="234" t="n">
        <v>4.9</v>
      </c>
      <c r="E13" s="234" t="n">
        <v>0.8</v>
      </c>
      <c r="F13" s="234" t="n">
        <v>0.6</v>
      </c>
      <c r="G13" s="234" t="n">
        <v>0.8</v>
      </c>
      <c r="H13" s="234" t="n">
        <v>0.7</v>
      </c>
      <c r="I13" s="235" t="n">
        <v>1</v>
      </c>
      <c r="J13" s="233"/>
    </row>
    <row r="14" customFormat="false" ht="12.75" hidden="false" customHeight="false" outlineLevel="0" collapsed="false">
      <c r="A14" s="237" t="s">
        <v>332</v>
      </c>
      <c r="B14" s="238"/>
      <c r="C14" s="234" t="n">
        <v>3.7</v>
      </c>
      <c r="D14" s="234" t="n">
        <v>2.8</v>
      </c>
      <c r="E14" s="234" t="n">
        <v>0.8</v>
      </c>
      <c r="F14" s="234" t="n">
        <v>0.6</v>
      </c>
      <c r="G14" s="234" t="n">
        <v>0.7</v>
      </c>
      <c r="H14" s="234" t="n">
        <v>0.6</v>
      </c>
      <c r="I14" s="235" t="n">
        <v>1</v>
      </c>
      <c r="J14" s="233"/>
    </row>
    <row r="15" customFormat="false" ht="12.75" hidden="false" customHeight="false" outlineLevel="0" collapsed="false">
      <c r="A15" s="222" t="n">
        <v>8</v>
      </c>
      <c r="B15" s="227" t="s">
        <v>333</v>
      </c>
      <c r="C15" s="234" t="n">
        <v>3.06474930790526</v>
      </c>
      <c r="D15" s="234" t="n">
        <v>3.01768686557982</v>
      </c>
      <c r="E15" s="234" t="n">
        <v>0.769013766644098</v>
      </c>
      <c r="F15" s="234" t="n">
        <v>0.838868388683887</v>
      </c>
      <c r="G15" s="234" t="n">
        <v>0.701366627298802</v>
      </c>
      <c r="H15" s="234" t="n">
        <v>0.792307692307692</v>
      </c>
      <c r="I15" s="235" t="n">
        <v>0.980813953488372</v>
      </c>
      <c r="J15" s="233"/>
    </row>
    <row r="16" customFormat="false" ht="12.75" hidden="false" customHeight="false" outlineLevel="0" collapsed="false">
      <c r="A16" s="222" t="n">
        <v>9</v>
      </c>
      <c r="B16" s="227" t="s">
        <v>334</v>
      </c>
      <c r="C16" s="234" t="n">
        <v>1.56581319870177</v>
      </c>
      <c r="D16" s="234" t="n">
        <v>1.42372881355932</v>
      </c>
      <c r="E16" s="234" t="n">
        <v>0.723714953271028</v>
      </c>
      <c r="F16" s="234" t="n">
        <v>0.714203233256351</v>
      </c>
      <c r="G16" s="234" t="n">
        <v>0.547385620915033</v>
      </c>
      <c r="H16" s="234" t="n">
        <v>0.823561643835617</v>
      </c>
      <c r="I16" s="235" t="n">
        <v>1.01352941176471</v>
      </c>
      <c r="J16" s="233"/>
    </row>
    <row r="17" customFormat="false" ht="12.75" hidden="false" customHeight="false" outlineLevel="0" collapsed="false">
      <c r="A17" s="222" t="n">
        <v>10</v>
      </c>
      <c r="B17" s="227" t="s">
        <v>335</v>
      </c>
      <c r="C17" s="234" t="n">
        <v>3.5136186770428</v>
      </c>
      <c r="D17" s="234" t="n">
        <v>9.43579766536965</v>
      </c>
      <c r="E17" s="234" t="n">
        <v>0.969427459699833</v>
      </c>
      <c r="F17" s="234" t="n">
        <v>1.01169590643275</v>
      </c>
      <c r="G17" s="234" t="n">
        <v>0.691191191191191</v>
      </c>
      <c r="H17" s="234" t="n">
        <v>0.928872250818905</v>
      </c>
      <c r="I17" s="235" t="n">
        <v>0.974150311153662</v>
      </c>
      <c r="J17" s="233"/>
    </row>
    <row r="18" customFormat="false" ht="12.75" hidden="false" customHeight="false" outlineLevel="0" collapsed="false">
      <c r="A18" s="222" t="n">
        <v>11</v>
      </c>
      <c r="B18" s="227" t="s">
        <v>336</v>
      </c>
      <c r="C18" s="234" t="n">
        <v>3.78997940974605</v>
      </c>
      <c r="D18" s="234" t="n">
        <v>4.77556623198353</v>
      </c>
      <c r="E18" s="234" t="n">
        <v>0.962937542896362</v>
      </c>
      <c r="F18" s="234" t="n">
        <v>1.01332525741975</v>
      </c>
      <c r="G18" s="234" t="n">
        <v>0.779896013864818</v>
      </c>
      <c r="H18" s="234" t="n">
        <v>0.96989966555184</v>
      </c>
      <c r="I18" s="235" t="n">
        <v>0.964493905670376</v>
      </c>
      <c r="J18" s="233"/>
    </row>
    <row r="19" customFormat="false" ht="12.75" hidden="false" customHeight="false" outlineLevel="0" collapsed="false">
      <c r="A19" s="222" t="n">
        <v>12</v>
      </c>
      <c r="B19" s="227" t="s">
        <v>337</v>
      </c>
      <c r="C19" s="234" t="n">
        <v>3.50552050473186</v>
      </c>
      <c r="D19" s="234" t="n">
        <v>3.48146687697161</v>
      </c>
      <c r="E19" s="234" t="n">
        <v>0.885142645424231</v>
      </c>
      <c r="F19" s="234" t="n">
        <v>1.28295493053202</v>
      </c>
      <c r="G19" s="234" t="n">
        <v>0.792281879194631</v>
      </c>
      <c r="H19" s="234" t="n">
        <v>1.12718378756115</v>
      </c>
      <c r="I19" s="235" t="n">
        <v>0.850967007963595</v>
      </c>
      <c r="J19" s="233"/>
    </row>
    <row r="20" customFormat="false" ht="12.75" hidden="false" customHeight="false" outlineLevel="0" collapsed="false">
      <c r="A20" s="222" t="n">
        <v>13</v>
      </c>
      <c r="B20" s="227" t="s">
        <v>338</v>
      </c>
      <c r="C20" s="234" t="n">
        <v>3.67005649717514</v>
      </c>
      <c r="D20" s="234" t="n">
        <v>1.79322033898305</v>
      </c>
      <c r="E20" s="234" t="n">
        <v>1.00615901455767</v>
      </c>
      <c r="F20" s="234" t="n">
        <v>0.529787234042553</v>
      </c>
      <c r="G20" s="234" t="n">
        <v>0.764976958525346</v>
      </c>
      <c r="H20" s="234" t="n">
        <v>0.495459132189707</v>
      </c>
      <c r="I20" s="235" t="n">
        <v>0.971511347175278</v>
      </c>
      <c r="J20" s="233"/>
    </row>
    <row r="21" customFormat="false" ht="12.75" hidden="false" customHeight="false" outlineLevel="0" collapsed="false">
      <c r="A21" s="222" t="n">
        <v>14</v>
      </c>
      <c r="B21" s="227" t="s">
        <v>339</v>
      </c>
      <c r="C21" s="234" t="n">
        <v>3.33565621370499</v>
      </c>
      <c r="D21" s="234" t="n">
        <v>6.41811846689896</v>
      </c>
      <c r="E21" s="234" t="n">
        <v>1.02935222672065</v>
      </c>
      <c r="F21" s="234" t="n">
        <v>0.70529197080292</v>
      </c>
      <c r="G21" s="234" t="n">
        <v>0.734188817598534</v>
      </c>
      <c r="H21" s="234" t="n">
        <v>0.652391149179158</v>
      </c>
      <c r="I21" s="235" t="n">
        <v>1.04636678200692</v>
      </c>
      <c r="J21" s="233"/>
    </row>
    <row r="22" customFormat="false" ht="12.75" hidden="false" customHeight="false" outlineLevel="0" collapsed="false">
      <c r="A22" s="222" t="n">
        <v>15</v>
      </c>
      <c r="B22" s="227" t="s">
        <v>340</v>
      </c>
      <c r="C22" s="234" t="n">
        <v>4.04747774480712</v>
      </c>
      <c r="D22" s="234" t="n">
        <v>3.63649851632048</v>
      </c>
      <c r="E22" s="234" t="n">
        <v>1.0012936610608</v>
      </c>
      <c r="F22" s="234" t="n">
        <v>0.839611178614824</v>
      </c>
      <c r="G22" s="234" t="n">
        <v>0.69625</v>
      </c>
      <c r="H22" s="234" t="n">
        <v>0.773838630806846</v>
      </c>
      <c r="I22" s="235" t="n">
        <v>0.762425447316103</v>
      </c>
      <c r="J22" s="233"/>
    </row>
    <row r="23" customFormat="false" ht="12.75" hidden="false" customHeight="false" outlineLevel="0" collapsed="false">
      <c r="A23" s="222" t="n">
        <v>16</v>
      </c>
      <c r="B23" s="227" t="s">
        <v>341</v>
      </c>
      <c r="C23" s="234" t="n">
        <v>3.12472567666423</v>
      </c>
      <c r="D23" s="234" t="n">
        <v>4.05449890270666</v>
      </c>
      <c r="E23" s="234" t="n">
        <v>0.93614931237721</v>
      </c>
      <c r="F23" s="234" t="n">
        <v>0.54981662591687</v>
      </c>
      <c r="G23" s="234" t="n">
        <v>0.701533742331288</v>
      </c>
      <c r="H23" s="234" t="n">
        <v>0.570796460176991</v>
      </c>
      <c r="I23" s="235" t="n">
        <v>0.713040671400904</v>
      </c>
      <c r="J23" s="233"/>
    </row>
    <row r="24" customFormat="false" ht="12.75" hidden="false" customHeight="false" outlineLevel="0" collapsed="false">
      <c r="A24" s="222" t="n">
        <v>17</v>
      </c>
      <c r="B24" s="227" t="s">
        <v>342</v>
      </c>
      <c r="C24" s="234" t="n">
        <v>3.99378179762578</v>
      </c>
      <c r="D24" s="234" t="n">
        <v>4.67382702091577</v>
      </c>
      <c r="E24" s="234" t="n">
        <v>1.12071967498549</v>
      </c>
      <c r="F24" s="234" t="n">
        <v>0.970718232044199</v>
      </c>
      <c r="G24" s="234" t="n">
        <v>0.956723338485317</v>
      </c>
      <c r="H24" s="234" t="n">
        <v>0.985650667986145</v>
      </c>
      <c r="I24" s="235" t="n">
        <v>1.04023267086767</v>
      </c>
      <c r="J24" s="233"/>
    </row>
    <row r="25" customFormat="false" ht="12.75" hidden="false" customHeight="false" outlineLevel="0" collapsed="false">
      <c r="A25" s="222" t="n">
        <v>18</v>
      </c>
      <c r="B25" s="227" t="s">
        <v>343</v>
      </c>
      <c r="C25" s="234" t="n">
        <v>3.20417853751187</v>
      </c>
      <c r="D25" s="234" t="n">
        <v>3.5679012345679</v>
      </c>
      <c r="E25" s="234" t="n">
        <v>0.860784748392818</v>
      </c>
      <c r="F25" s="234" t="n">
        <v>0.972618499769903</v>
      </c>
      <c r="G25" s="234" t="n">
        <v>0.649340959960209</v>
      </c>
      <c r="H25" s="234" t="n">
        <v>0.936394827131169</v>
      </c>
      <c r="I25" s="235" t="n">
        <v>1.06847045831033</v>
      </c>
      <c r="J25" s="233"/>
    </row>
    <row r="26" customFormat="false" ht="12.75" hidden="false" customHeight="false" outlineLevel="0" collapsed="false">
      <c r="A26" s="222" t="n">
        <v>19</v>
      </c>
      <c r="B26" s="227" t="s">
        <v>344</v>
      </c>
      <c r="C26" s="234" t="n">
        <v>3.54669926650367</v>
      </c>
      <c r="D26" s="234" t="n">
        <v>3.22781774580336</v>
      </c>
      <c r="E26" s="234" t="n">
        <v>0.820551378446115</v>
      </c>
      <c r="F26" s="234" t="n">
        <v>0.788235294117647</v>
      </c>
      <c r="G26" s="234" t="n">
        <v>0.675675675675676</v>
      </c>
      <c r="H26" s="234" t="n">
        <v>0.868368368368368</v>
      </c>
      <c r="I26" s="235" t="n">
        <v>1.473893981666</v>
      </c>
      <c r="J26" s="233"/>
    </row>
    <row r="27" customFormat="false" ht="12.75" hidden="false" customHeight="false" outlineLevel="0" collapsed="false">
      <c r="A27" s="222" t="n">
        <v>20</v>
      </c>
      <c r="B27" s="227" t="s">
        <v>345</v>
      </c>
      <c r="C27" s="228" t="n">
        <v>3.49394221808015</v>
      </c>
      <c r="D27" s="228" t="n">
        <v>3.99036968002485</v>
      </c>
      <c r="E27" s="228" t="n">
        <v>0.855610561056106</v>
      </c>
      <c r="F27" s="228" t="n">
        <v>0.81563126252505</v>
      </c>
      <c r="G27" s="228" t="n">
        <v>0.828722778104768</v>
      </c>
      <c r="H27" s="228" t="n">
        <v>0.819076250341623</v>
      </c>
      <c r="I27" s="229" t="n">
        <v>1.19565217391304</v>
      </c>
    </row>
    <row r="28" customFormat="false" ht="12.75" hidden="false" customHeight="false" outlineLevel="0" collapsed="false">
      <c r="A28" s="222" t="n">
        <v>21</v>
      </c>
      <c r="B28" s="227" t="s">
        <v>346</v>
      </c>
      <c r="C28" s="228" t="n">
        <v>4.5</v>
      </c>
      <c r="D28" s="228" t="n">
        <v>1.29</v>
      </c>
      <c r="E28" s="228" t="n">
        <v>0.79</v>
      </c>
      <c r="F28" s="228" t="n">
        <v>0.42</v>
      </c>
      <c r="G28" s="228" t="n">
        <v>0.89</v>
      </c>
      <c r="H28" s="228" t="n">
        <v>0.47</v>
      </c>
      <c r="I28" s="229" t="n">
        <v>0.81</v>
      </c>
    </row>
    <row r="29" customFormat="false" ht="12.75" hidden="false" customHeight="false" outlineLevel="0" collapsed="false">
      <c r="A29" s="222" t="n">
        <v>22</v>
      </c>
      <c r="B29" s="227" t="s">
        <v>347</v>
      </c>
      <c r="C29" s="239" t="s">
        <v>348</v>
      </c>
      <c r="D29" s="239" t="s">
        <v>349</v>
      </c>
      <c r="E29" s="239" t="s">
        <v>350</v>
      </c>
      <c r="F29" s="239" t="s">
        <v>351</v>
      </c>
      <c r="G29" s="239" t="s">
        <v>352</v>
      </c>
      <c r="H29" s="239" t="s">
        <v>353</v>
      </c>
      <c r="I29" s="240" t="s">
        <v>354</v>
      </c>
    </row>
    <row r="30" customFormat="false" ht="12.75" hidden="false" customHeight="false" outlineLevel="0" collapsed="false">
      <c r="A30" s="222" t="n">
        <v>23</v>
      </c>
      <c r="B30" s="227" t="s">
        <v>355</v>
      </c>
      <c r="C30" s="228" t="n">
        <v>3.18609206660137</v>
      </c>
      <c r="D30" s="228" t="n">
        <v>8.38589618021548</v>
      </c>
      <c r="E30" s="228" t="n">
        <v>0.96838347781744</v>
      </c>
      <c r="F30" s="228" t="n">
        <v>0.945637277295569</v>
      </c>
      <c r="G30" s="228" t="n">
        <v>0.936589545844045</v>
      </c>
      <c r="H30" s="228" t="n">
        <v>0.907925407925408</v>
      </c>
      <c r="I30" s="229" t="n">
        <v>0.865082407052511</v>
      </c>
    </row>
    <row r="31" customFormat="false" ht="12.75" hidden="false" customHeight="false" outlineLevel="0" collapsed="false">
      <c r="A31" s="222" t="n">
        <v>24</v>
      </c>
      <c r="B31" s="236" t="s">
        <v>356</v>
      </c>
      <c r="C31" s="228" t="n">
        <v>3.55902905479956</v>
      </c>
      <c r="D31" s="228" t="n">
        <v>3.45273997793306</v>
      </c>
      <c r="E31" s="228" t="n">
        <v>0.927661040303135</v>
      </c>
      <c r="F31" s="228" t="n">
        <v>0.785367334547662</v>
      </c>
      <c r="G31" s="228" t="n">
        <v>0.543230469835974</v>
      </c>
      <c r="H31" s="228" t="n">
        <v>0.53015350877193</v>
      </c>
      <c r="I31" s="229" t="n">
        <v>1.1495105309997</v>
      </c>
    </row>
    <row r="32" customFormat="false" ht="12.75" hidden="false" customHeight="true" outlineLevel="0" collapsed="false">
      <c r="A32" s="241" t="s">
        <v>357</v>
      </c>
      <c r="B32" s="241"/>
      <c r="C32" s="228" t="n">
        <v>3.14260748613514</v>
      </c>
      <c r="D32" s="228" t="n">
        <v>3.45913654439432</v>
      </c>
      <c r="E32" s="228" t="n">
        <v>0.821794826301409</v>
      </c>
      <c r="F32" s="228" t="n">
        <v>0.789840583626047</v>
      </c>
      <c r="G32" s="228" t="n">
        <v>0.727533494868871</v>
      </c>
      <c r="H32" s="228" t="n">
        <v>0.769023099477938</v>
      </c>
      <c r="I32" s="229" t="n">
        <v>1.01928374655647</v>
      </c>
    </row>
    <row r="33" customFormat="false" ht="13.5" hidden="false" customHeight="true" outlineLevel="0" collapsed="false">
      <c r="A33" s="242" t="s">
        <v>358</v>
      </c>
      <c r="B33" s="242"/>
      <c r="C33" s="243" t="n">
        <v>3.27774159407311</v>
      </c>
      <c r="D33" s="243" t="n">
        <v>3.29793210127819</v>
      </c>
      <c r="E33" s="243" t="n">
        <v>0.825227846145925</v>
      </c>
      <c r="F33" s="243" t="n">
        <v>0.74383472367049</v>
      </c>
      <c r="G33" s="243" t="n">
        <v>0.719245292712374</v>
      </c>
      <c r="H33" s="243" t="n">
        <v>0.736054950751685</v>
      </c>
      <c r="I33" s="244" t="n">
        <v>1.02104847207587</v>
      </c>
    </row>
  </sheetData>
  <mergeCells count="5">
    <mergeCell ref="A1:I1"/>
    <mergeCell ref="A4:A6"/>
    <mergeCell ref="C4:D4"/>
    <mergeCell ref="A32:B32"/>
    <mergeCell ref="A33:B3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8.7"/>
    <col collapsed="false" customWidth="true" hidden="false" outlineLevel="0" max="7" min="3" style="0" width="11.7"/>
  </cols>
  <sheetData>
    <row r="2" customFormat="false" ht="12.75" hidden="false" customHeight="false" outlineLevel="0" collapsed="false">
      <c r="A2" s="298" t="s">
        <v>694</v>
      </c>
      <c r="B2" s="298"/>
      <c r="C2" s="298"/>
      <c r="D2" s="298"/>
      <c r="E2" s="298"/>
      <c r="F2" s="298"/>
      <c r="G2" s="298"/>
    </row>
    <row r="3" customFormat="false" ht="12.75" hidden="false" customHeight="false" outlineLevel="0" collapsed="false">
      <c r="A3" s="298" t="s">
        <v>741</v>
      </c>
      <c r="B3" s="298"/>
      <c r="C3" s="298"/>
      <c r="D3" s="298"/>
      <c r="E3" s="298"/>
      <c r="F3" s="298"/>
      <c r="G3" s="298"/>
    </row>
    <row r="4" customFormat="false" ht="13.5" hidden="false" customHeight="false" outlineLevel="0" collapsed="false">
      <c r="A4" s="2"/>
      <c r="B4" s="1021"/>
      <c r="C4" s="1021"/>
      <c r="D4" s="1021"/>
      <c r="E4" s="1021"/>
      <c r="F4" s="1021"/>
      <c r="G4" s="1021"/>
    </row>
    <row r="5" customFormat="false" ht="38.25" hidden="false" customHeight="false" outlineLevel="0" collapsed="false">
      <c r="A5" s="1022" t="s">
        <v>501</v>
      </c>
      <c r="B5" s="1023" t="s">
        <v>1</v>
      </c>
      <c r="C5" s="1023" t="s">
        <v>729</v>
      </c>
      <c r="D5" s="1023" t="s">
        <v>739</v>
      </c>
      <c r="E5" s="1023" t="s">
        <v>740</v>
      </c>
      <c r="F5" s="1023" t="s">
        <v>732</v>
      </c>
      <c r="G5" s="1024" t="s">
        <v>733</v>
      </c>
    </row>
    <row r="6" customFormat="false" ht="12.75" hidden="false" customHeight="false" outlineLevel="0" collapsed="false">
      <c r="A6" s="919" t="n">
        <v>1</v>
      </c>
      <c r="B6" s="1025" t="s">
        <v>368</v>
      </c>
      <c r="C6" s="1057" t="s">
        <v>657</v>
      </c>
      <c r="D6" s="1058" t="s">
        <v>657</v>
      </c>
      <c r="E6" s="1059" t="s">
        <v>657</v>
      </c>
      <c r="F6" s="1058" t="s">
        <v>657</v>
      </c>
      <c r="G6" s="1060" t="s">
        <v>657</v>
      </c>
    </row>
    <row r="7" customFormat="false" ht="12.75" hidden="false" customHeight="false" outlineLevel="0" collapsed="false">
      <c r="A7" s="919" t="n">
        <v>2</v>
      </c>
      <c r="B7" s="36" t="s">
        <v>369</v>
      </c>
      <c r="C7" s="1057" t="s">
        <v>657</v>
      </c>
      <c r="D7" s="1058" t="s">
        <v>657</v>
      </c>
      <c r="E7" s="1059" t="s">
        <v>657</v>
      </c>
      <c r="F7" s="1059" t="s">
        <v>657</v>
      </c>
      <c r="G7" s="1061" t="s">
        <v>657</v>
      </c>
    </row>
    <row r="8" customFormat="false" ht="12.75" hidden="false" customHeight="false" outlineLevel="0" collapsed="false">
      <c r="A8" s="919" t="n">
        <v>3</v>
      </c>
      <c r="B8" s="36" t="s">
        <v>453</v>
      </c>
      <c r="C8" s="1057" t="n">
        <v>150</v>
      </c>
      <c r="D8" s="1058" t="s">
        <v>657</v>
      </c>
      <c r="E8" s="1059" t="s">
        <v>657</v>
      </c>
      <c r="F8" s="1059" t="s">
        <v>657</v>
      </c>
      <c r="G8" s="1061" t="s">
        <v>657</v>
      </c>
    </row>
    <row r="9" customFormat="false" ht="12.75" hidden="false" customHeight="false" outlineLevel="0" collapsed="false">
      <c r="A9" s="919" t="n">
        <v>4</v>
      </c>
      <c r="B9" s="36" t="s">
        <v>476</v>
      </c>
      <c r="C9" s="1057" t="n">
        <v>121</v>
      </c>
      <c r="D9" s="1057" t="n">
        <v>300</v>
      </c>
      <c r="E9" s="1057" t="n">
        <v>166</v>
      </c>
      <c r="F9" s="1057" t="s">
        <v>657</v>
      </c>
      <c r="G9" s="1062" t="s">
        <v>657</v>
      </c>
    </row>
    <row r="10" customFormat="false" ht="12.75" hidden="false" customHeight="false" outlineLevel="0" collapsed="false">
      <c r="A10" s="919" t="n">
        <v>5</v>
      </c>
      <c r="B10" s="36" t="s">
        <v>329</v>
      </c>
      <c r="C10" s="1057" t="n">
        <v>145</v>
      </c>
      <c r="D10" s="1057" t="s">
        <v>657</v>
      </c>
      <c r="E10" s="1057" t="n">
        <v>145</v>
      </c>
      <c r="F10" s="1057" t="s">
        <v>657</v>
      </c>
      <c r="G10" s="1062" t="s">
        <v>734</v>
      </c>
    </row>
    <row r="11" customFormat="false" ht="12.75" hidden="false" customHeight="false" outlineLevel="0" collapsed="false">
      <c r="A11" s="919" t="n">
        <v>6</v>
      </c>
      <c r="B11" s="36" t="s">
        <v>477</v>
      </c>
      <c r="C11" s="1057" t="n">
        <v>9</v>
      </c>
      <c r="D11" s="1057" t="n">
        <v>67</v>
      </c>
      <c r="E11" s="1057" t="n">
        <v>9</v>
      </c>
      <c r="F11" s="1057" t="s">
        <v>657</v>
      </c>
      <c r="G11" s="1062" t="s">
        <v>657</v>
      </c>
    </row>
    <row r="12" customFormat="false" ht="12.75" hidden="false" customHeight="false" outlineLevel="0" collapsed="false">
      <c r="A12" s="919" t="n">
        <v>7</v>
      </c>
      <c r="B12" s="36" t="s">
        <v>658</v>
      </c>
      <c r="C12" s="1057" t="n">
        <v>93</v>
      </c>
      <c r="D12" s="1057" t="s">
        <v>657</v>
      </c>
      <c r="E12" s="1057" t="s">
        <v>657</v>
      </c>
      <c r="F12" s="1057" t="s">
        <v>657</v>
      </c>
      <c r="G12" s="1062" t="s">
        <v>657</v>
      </c>
    </row>
    <row r="13" customFormat="false" ht="12.75" hidden="false" customHeight="false" outlineLevel="0" collapsed="false">
      <c r="A13" s="919" t="n">
        <v>8</v>
      </c>
      <c r="B13" s="36" t="s">
        <v>333</v>
      </c>
      <c r="C13" s="1057" t="n">
        <v>98</v>
      </c>
      <c r="D13" s="1057" t="n">
        <v>134</v>
      </c>
      <c r="E13" s="1057" t="n">
        <v>98</v>
      </c>
      <c r="F13" s="1057" t="s">
        <v>657</v>
      </c>
      <c r="G13" s="1062" t="s">
        <v>657</v>
      </c>
    </row>
    <row r="14" customFormat="false" ht="12.75" hidden="false" customHeight="false" outlineLevel="0" collapsed="false">
      <c r="A14" s="919" t="n">
        <v>9</v>
      </c>
      <c r="B14" s="36" t="s">
        <v>479</v>
      </c>
      <c r="C14" s="1057" t="n">
        <v>60</v>
      </c>
      <c r="D14" s="1057" t="s">
        <v>657</v>
      </c>
      <c r="E14" s="1057" t="s">
        <v>657</v>
      </c>
      <c r="F14" s="1057" t="s">
        <v>657</v>
      </c>
      <c r="G14" s="1062" t="s">
        <v>657</v>
      </c>
    </row>
    <row r="15" customFormat="false" ht="12.75" hidden="false" customHeight="false" outlineLevel="0" collapsed="false">
      <c r="A15" s="919" t="n">
        <v>10</v>
      </c>
      <c r="B15" s="36" t="s">
        <v>480</v>
      </c>
      <c r="C15" s="1057" t="n">
        <v>3</v>
      </c>
      <c r="D15" s="1057" t="s">
        <v>657</v>
      </c>
      <c r="E15" s="1057" t="n">
        <v>4</v>
      </c>
      <c r="F15" s="1057" t="s">
        <v>657</v>
      </c>
      <c r="G15" s="1062" t="s">
        <v>657</v>
      </c>
    </row>
    <row r="16" customFormat="false" ht="12.75" hidden="false" customHeight="false" outlineLevel="0" collapsed="false">
      <c r="A16" s="919" t="n">
        <v>11</v>
      </c>
      <c r="B16" s="36" t="s">
        <v>481</v>
      </c>
      <c r="C16" s="1057" t="s">
        <v>657</v>
      </c>
      <c r="D16" s="1057" t="s">
        <v>657</v>
      </c>
      <c r="E16" s="1057" t="s">
        <v>657</v>
      </c>
      <c r="F16" s="1057" t="s">
        <v>657</v>
      </c>
      <c r="G16" s="1062" t="s">
        <v>735</v>
      </c>
    </row>
    <row r="17" customFormat="false" ht="12.75" hidden="false" customHeight="false" outlineLevel="0" collapsed="false">
      <c r="A17" s="919" t="n">
        <v>12</v>
      </c>
      <c r="B17" s="36" t="s">
        <v>482</v>
      </c>
      <c r="C17" s="1057" t="n">
        <v>100</v>
      </c>
      <c r="D17" s="1057" t="n">
        <v>115</v>
      </c>
      <c r="E17" s="1057" t="s">
        <v>657</v>
      </c>
      <c r="F17" s="1057" t="n">
        <v>99</v>
      </c>
      <c r="G17" s="1062" t="s">
        <v>657</v>
      </c>
    </row>
    <row r="18" customFormat="false" ht="12.75" hidden="false" customHeight="false" outlineLevel="0" collapsed="false">
      <c r="A18" s="919" t="n">
        <v>13</v>
      </c>
      <c r="B18" s="36" t="s">
        <v>483</v>
      </c>
      <c r="C18" s="1057" t="n">
        <v>97</v>
      </c>
      <c r="D18" s="1057" t="s">
        <v>657</v>
      </c>
      <c r="E18" s="1057" t="n">
        <v>97</v>
      </c>
      <c r="F18" s="1057" t="s">
        <v>657</v>
      </c>
      <c r="G18" s="1062" t="s">
        <v>657</v>
      </c>
    </row>
    <row r="19" customFormat="false" ht="12.75" hidden="false" customHeight="false" outlineLevel="0" collapsed="false">
      <c r="A19" s="919" t="n">
        <v>14</v>
      </c>
      <c r="B19" s="36" t="s">
        <v>484</v>
      </c>
      <c r="C19" s="1057" t="s">
        <v>657</v>
      </c>
      <c r="D19" s="1057" t="s">
        <v>657</v>
      </c>
      <c r="E19" s="1057" t="s">
        <v>657</v>
      </c>
      <c r="F19" s="1057" t="s">
        <v>657</v>
      </c>
      <c r="G19" s="1062" t="s">
        <v>657</v>
      </c>
    </row>
    <row r="20" customFormat="false" ht="12.75" hidden="false" customHeight="false" outlineLevel="0" collapsed="false">
      <c r="A20" s="919" t="n">
        <v>15</v>
      </c>
      <c r="B20" s="36" t="s">
        <v>485</v>
      </c>
      <c r="C20" s="1057" t="s">
        <v>657</v>
      </c>
      <c r="D20" s="1057" t="s">
        <v>657</v>
      </c>
      <c r="E20" s="1057" t="s">
        <v>657</v>
      </c>
      <c r="F20" s="1057" t="s">
        <v>657</v>
      </c>
      <c r="G20" s="1062" t="s">
        <v>657</v>
      </c>
    </row>
    <row r="21" customFormat="false" ht="12.75" hidden="false" customHeight="false" outlineLevel="0" collapsed="false">
      <c r="A21" s="919" t="n">
        <v>16</v>
      </c>
      <c r="B21" s="36" t="s">
        <v>486</v>
      </c>
      <c r="C21" s="1057" t="s">
        <v>657</v>
      </c>
      <c r="D21" s="1057" t="s">
        <v>735</v>
      </c>
      <c r="E21" s="1057" t="s">
        <v>657</v>
      </c>
      <c r="F21" s="1057" t="s">
        <v>657</v>
      </c>
      <c r="G21" s="1062" t="s">
        <v>657</v>
      </c>
    </row>
    <row r="22" customFormat="false" ht="12.75" hidden="false" customHeight="false" outlineLevel="0" collapsed="false">
      <c r="A22" s="919" t="n">
        <v>17</v>
      </c>
      <c r="B22" s="36" t="s">
        <v>487</v>
      </c>
      <c r="C22" s="1057" t="s">
        <v>657</v>
      </c>
      <c r="D22" s="1057" t="s">
        <v>657</v>
      </c>
      <c r="E22" s="1057" t="s">
        <v>657</v>
      </c>
      <c r="F22" s="1057" t="s">
        <v>657</v>
      </c>
      <c r="G22" s="1062" t="s">
        <v>657</v>
      </c>
    </row>
    <row r="23" customFormat="false" ht="12.75" hidden="false" customHeight="false" outlineLevel="0" collapsed="false">
      <c r="A23" s="919" t="n">
        <v>18</v>
      </c>
      <c r="B23" s="36" t="s">
        <v>488</v>
      </c>
      <c r="C23" s="1057" t="n">
        <v>416</v>
      </c>
      <c r="D23" s="1057" t="s">
        <v>657</v>
      </c>
      <c r="E23" s="1057" t="n">
        <v>416</v>
      </c>
      <c r="F23" s="1057" t="s">
        <v>657</v>
      </c>
      <c r="G23" s="1062" t="s">
        <v>657</v>
      </c>
    </row>
    <row r="24" customFormat="false" ht="12.75" hidden="false" customHeight="false" outlineLevel="0" collapsed="false">
      <c r="A24" s="919" t="n">
        <v>19</v>
      </c>
      <c r="B24" s="36" t="s">
        <v>489</v>
      </c>
      <c r="C24" s="1057" t="s">
        <v>657</v>
      </c>
      <c r="D24" s="1057" t="s">
        <v>657</v>
      </c>
      <c r="E24" s="1057" t="s">
        <v>657</v>
      </c>
      <c r="F24" s="1057" t="s">
        <v>657</v>
      </c>
      <c r="G24" s="1062" t="s">
        <v>657</v>
      </c>
    </row>
    <row r="25" customFormat="false" ht="12.75" hidden="false" customHeight="false" outlineLevel="0" collapsed="false">
      <c r="A25" s="919" t="n">
        <v>20</v>
      </c>
      <c r="B25" s="36" t="s">
        <v>490</v>
      </c>
      <c r="C25" s="1057" t="n">
        <v>106</v>
      </c>
      <c r="D25" s="1057" t="s">
        <v>657</v>
      </c>
      <c r="E25" s="1057" t="n">
        <v>106</v>
      </c>
      <c r="F25" s="1057" t="s">
        <v>657</v>
      </c>
      <c r="G25" s="1062" t="s">
        <v>657</v>
      </c>
    </row>
    <row r="26" customFormat="false" ht="12.75" hidden="false" customHeight="false" outlineLevel="0" collapsed="false">
      <c r="A26" s="919" t="n">
        <v>21</v>
      </c>
      <c r="B26" s="36" t="s">
        <v>491</v>
      </c>
      <c r="C26" s="1057" t="n">
        <v>123</v>
      </c>
      <c r="D26" s="1057" t="s">
        <v>657</v>
      </c>
      <c r="E26" s="1057" t="s">
        <v>657</v>
      </c>
      <c r="F26" s="1057" t="s">
        <v>657</v>
      </c>
      <c r="G26" s="1062" t="s">
        <v>657</v>
      </c>
    </row>
    <row r="27" customFormat="false" ht="12.75" hidden="false" customHeight="false" outlineLevel="0" collapsed="false">
      <c r="A27" s="919" t="n">
        <v>22</v>
      </c>
      <c r="B27" s="36" t="s">
        <v>492</v>
      </c>
      <c r="C27" s="1057" t="n">
        <v>81</v>
      </c>
      <c r="D27" s="1057" t="s">
        <v>657</v>
      </c>
      <c r="E27" s="1057" t="s">
        <v>657</v>
      </c>
      <c r="F27" s="1057" t="s">
        <v>657</v>
      </c>
      <c r="G27" s="1062" t="s">
        <v>657</v>
      </c>
    </row>
    <row r="28" customFormat="false" ht="12.75" hidden="false" customHeight="false" outlineLevel="0" collapsed="false">
      <c r="A28" s="919" t="n">
        <v>23</v>
      </c>
      <c r="B28" s="36" t="s">
        <v>493</v>
      </c>
      <c r="C28" s="1057" t="n">
        <v>149</v>
      </c>
      <c r="D28" s="1057" t="s">
        <v>657</v>
      </c>
      <c r="E28" s="1057" t="n">
        <v>149</v>
      </c>
      <c r="F28" s="1057" t="s">
        <v>657</v>
      </c>
      <c r="G28" s="1062" t="s">
        <v>657</v>
      </c>
    </row>
    <row r="29" customFormat="false" ht="12.75" hidden="false" customHeight="false" outlineLevel="0" collapsed="false">
      <c r="A29" s="919" t="n">
        <v>24</v>
      </c>
      <c r="B29" s="36" t="s">
        <v>494</v>
      </c>
      <c r="C29" s="1057" t="n">
        <v>85</v>
      </c>
      <c r="D29" s="1057" t="s">
        <v>657</v>
      </c>
      <c r="E29" s="1057" t="n">
        <v>85</v>
      </c>
      <c r="F29" s="1057" t="s">
        <v>657</v>
      </c>
      <c r="G29" s="1062" t="s">
        <v>657</v>
      </c>
    </row>
    <row r="30" customFormat="false" ht="12.75" hidden="false" customHeight="false" outlineLevel="0" collapsed="false">
      <c r="A30" s="919" t="n">
        <v>25</v>
      </c>
      <c r="B30" s="36" t="s">
        <v>495</v>
      </c>
      <c r="C30" s="1057" t="n">
        <v>79</v>
      </c>
      <c r="D30" s="1057" t="n">
        <v>100</v>
      </c>
      <c r="E30" s="1057" t="n">
        <v>79</v>
      </c>
      <c r="F30" s="1057" t="s">
        <v>657</v>
      </c>
      <c r="G30" s="1062" t="s">
        <v>657</v>
      </c>
    </row>
    <row r="31" customFormat="false" ht="13.5" hidden="false" customHeight="false" outlineLevel="0" collapsed="false">
      <c r="A31" s="1055" t="s">
        <v>391</v>
      </c>
      <c r="B31" s="1038"/>
      <c r="C31" s="1063" t="s">
        <v>657</v>
      </c>
      <c r="D31" s="1063" t="s">
        <v>657</v>
      </c>
      <c r="E31" s="1063" t="s">
        <v>657</v>
      </c>
      <c r="F31" s="1063" t="s">
        <v>657</v>
      </c>
      <c r="G31" s="1064" t="s">
        <v>657</v>
      </c>
    </row>
  </sheetData>
  <mergeCells count="2">
    <mergeCell ref="A2:G2"/>
    <mergeCell ref="A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1.7"/>
    <col collapsed="false" customWidth="true" hidden="false" outlineLevel="0" max="6" min="3" style="0" width="12.7"/>
  </cols>
  <sheetData>
    <row r="1" customFormat="false" ht="12.75" hidden="false" customHeight="false" outlineLevel="0" collapsed="false">
      <c r="B1" s="1021"/>
      <c r="D1" s="1021"/>
      <c r="E1" s="1021"/>
      <c r="F1" s="1021"/>
    </row>
    <row r="2" customFormat="false" ht="12.75" hidden="false" customHeight="false" outlineLevel="0" collapsed="false">
      <c r="A2" s="298" t="s">
        <v>742</v>
      </c>
      <c r="B2" s="298"/>
      <c r="C2" s="298"/>
      <c r="D2" s="298"/>
      <c r="E2" s="298"/>
      <c r="F2" s="298"/>
    </row>
    <row r="3" customFormat="false" ht="12.75" hidden="false" customHeight="false" outlineLevel="0" collapsed="false">
      <c r="A3" s="298" t="s">
        <v>738</v>
      </c>
      <c r="B3" s="298"/>
      <c r="C3" s="298"/>
      <c r="D3" s="298"/>
      <c r="E3" s="298"/>
      <c r="F3" s="298"/>
    </row>
    <row r="4" customFormat="false" ht="13.5" hidden="false" customHeight="false" outlineLevel="0" collapsed="false">
      <c r="A4" s="2"/>
      <c r="B4" s="1021"/>
      <c r="C4" s="1021"/>
      <c r="D4" s="1021"/>
      <c r="E4" s="1021"/>
      <c r="F4" s="1021"/>
    </row>
    <row r="5" customFormat="false" ht="25.5" hidden="false" customHeight="false" outlineLevel="0" collapsed="false">
      <c r="A5" s="1022" t="s">
        <v>501</v>
      </c>
      <c r="B5" s="1023" t="s">
        <v>1</v>
      </c>
      <c r="C5" s="1023" t="s">
        <v>729</v>
      </c>
      <c r="D5" s="1023" t="s">
        <v>743</v>
      </c>
      <c r="E5" s="1023" t="s">
        <v>744</v>
      </c>
      <c r="F5" s="1024" t="s">
        <v>745</v>
      </c>
    </row>
    <row r="6" customFormat="false" ht="12.75" hidden="false" customHeight="false" outlineLevel="0" collapsed="false">
      <c r="A6" s="919" t="n">
        <v>1</v>
      </c>
      <c r="B6" s="1025" t="s">
        <v>368</v>
      </c>
      <c r="C6" s="1057" t="n">
        <v>81</v>
      </c>
      <c r="D6" s="1058" t="n">
        <v>71</v>
      </c>
      <c r="E6" s="1059" t="n">
        <v>92</v>
      </c>
      <c r="F6" s="1060" t="n">
        <v>92</v>
      </c>
    </row>
    <row r="7" customFormat="false" ht="12.75" hidden="false" customHeight="false" outlineLevel="0" collapsed="false">
      <c r="A7" s="919" t="n">
        <v>2</v>
      </c>
      <c r="B7" s="36" t="s">
        <v>369</v>
      </c>
      <c r="C7" s="1057" t="s">
        <v>657</v>
      </c>
      <c r="D7" s="1058" t="s">
        <v>657</v>
      </c>
      <c r="E7" s="1059" t="s">
        <v>657</v>
      </c>
      <c r="F7" s="1061" t="s">
        <v>657</v>
      </c>
    </row>
    <row r="8" customFormat="false" ht="12.75" hidden="false" customHeight="false" outlineLevel="0" collapsed="false">
      <c r="A8" s="919" t="n">
        <v>3</v>
      </c>
      <c r="B8" s="36" t="s">
        <v>453</v>
      </c>
      <c r="C8" s="1057" t="n">
        <v>32</v>
      </c>
      <c r="D8" s="1058" t="n">
        <v>55</v>
      </c>
      <c r="E8" s="1059" t="n">
        <v>20</v>
      </c>
      <c r="F8" s="1061" t="n">
        <v>20</v>
      </c>
    </row>
    <row r="9" customFormat="false" ht="12.75" hidden="false" customHeight="false" outlineLevel="0" collapsed="false">
      <c r="A9" s="919" t="n">
        <v>4</v>
      </c>
      <c r="B9" s="36" t="s">
        <v>476</v>
      </c>
      <c r="C9" s="1057" t="n">
        <v>90</v>
      </c>
      <c r="D9" s="1057" t="n">
        <v>88</v>
      </c>
      <c r="E9" s="1057" t="n">
        <v>201</v>
      </c>
      <c r="F9" s="1062" t="n">
        <v>201</v>
      </c>
    </row>
    <row r="10" customFormat="false" ht="12.75" hidden="false" customHeight="false" outlineLevel="0" collapsed="false">
      <c r="A10" s="919" t="n">
        <v>5</v>
      </c>
      <c r="B10" s="36" t="s">
        <v>329</v>
      </c>
      <c r="C10" s="1057" t="s">
        <v>657</v>
      </c>
      <c r="D10" s="1057" t="s">
        <v>657</v>
      </c>
      <c r="E10" s="1057" t="s">
        <v>657</v>
      </c>
      <c r="F10" s="1062" t="s">
        <v>657</v>
      </c>
    </row>
    <row r="11" customFormat="false" ht="12.75" hidden="false" customHeight="false" outlineLevel="0" collapsed="false">
      <c r="A11" s="919" t="n">
        <v>6</v>
      </c>
      <c r="B11" s="36" t="s">
        <v>477</v>
      </c>
      <c r="C11" s="1057" t="n">
        <v>55</v>
      </c>
      <c r="D11" s="1057" t="n">
        <v>71</v>
      </c>
      <c r="E11" s="1057" t="n">
        <v>45</v>
      </c>
      <c r="F11" s="1062" t="n">
        <v>43</v>
      </c>
    </row>
    <row r="12" customFormat="false" ht="12.75" hidden="false" customHeight="false" outlineLevel="0" collapsed="false">
      <c r="A12" s="919" t="n">
        <v>7</v>
      </c>
      <c r="B12" s="36" t="s">
        <v>658</v>
      </c>
      <c r="C12" s="1057" t="n">
        <v>107</v>
      </c>
      <c r="D12" s="1057" t="n">
        <v>97</v>
      </c>
      <c r="E12" s="1057" t="n">
        <v>96</v>
      </c>
      <c r="F12" s="1062" t="n">
        <v>100</v>
      </c>
    </row>
    <row r="13" customFormat="false" ht="12.75" hidden="false" customHeight="false" outlineLevel="0" collapsed="false">
      <c r="A13" s="919" t="n">
        <v>8</v>
      </c>
      <c r="B13" s="36" t="s">
        <v>333</v>
      </c>
      <c r="C13" s="1057" t="n">
        <v>100</v>
      </c>
      <c r="D13" s="1057" t="n">
        <v>110</v>
      </c>
      <c r="E13" s="1057" t="n">
        <v>93</v>
      </c>
      <c r="F13" s="1062" t="n">
        <v>94</v>
      </c>
    </row>
    <row r="14" customFormat="false" ht="12.75" hidden="false" customHeight="false" outlineLevel="0" collapsed="false">
      <c r="A14" s="919" t="n">
        <v>9</v>
      </c>
      <c r="B14" s="36" t="s">
        <v>479</v>
      </c>
      <c r="C14" s="1057" t="n">
        <v>24</v>
      </c>
      <c r="D14" s="1057" t="n">
        <v>50</v>
      </c>
      <c r="E14" s="1057" t="n">
        <v>29</v>
      </c>
      <c r="F14" s="1062" t="n">
        <v>30</v>
      </c>
    </row>
    <row r="15" customFormat="false" ht="12.75" hidden="false" customHeight="false" outlineLevel="0" collapsed="false">
      <c r="A15" s="919" t="n">
        <v>10</v>
      </c>
      <c r="B15" s="36" t="s">
        <v>480</v>
      </c>
      <c r="C15" s="1057" t="s">
        <v>657</v>
      </c>
      <c r="D15" s="1057" t="s">
        <v>657</v>
      </c>
      <c r="E15" s="1057" t="s">
        <v>657</v>
      </c>
      <c r="F15" s="1062" t="s">
        <v>657</v>
      </c>
    </row>
    <row r="16" customFormat="false" ht="12.75" hidden="false" customHeight="false" outlineLevel="0" collapsed="false">
      <c r="A16" s="919" t="n">
        <v>11</v>
      </c>
      <c r="B16" s="36" t="s">
        <v>481</v>
      </c>
      <c r="C16" s="1057" t="s">
        <v>657</v>
      </c>
      <c r="D16" s="1057" t="s">
        <v>657</v>
      </c>
      <c r="E16" s="1057" t="s">
        <v>657</v>
      </c>
      <c r="F16" s="1062" t="s">
        <v>657</v>
      </c>
    </row>
    <row r="17" customFormat="false" ht="12.75" hidden="false" customHeight="false" outlineLevel="0" collapsed="false">
      <c r="A17" s="919" t="n">
        <v>12</v>
      </c>
      <c r="B17" s="36" t="s">
        <v>482</v>
      </c>
      <c r="C17" s="1057" t="n">
        <v>174</v>
      </c>
      <c r="D17" s="1057" t="n">
        <v>102</v>
      </c>
      <c r="E17" s="1057" t="n">
        <v>485</v>
      </c>
      <c r="F17" s="1062" t="n">
        <v>485</v>
      </c>
    </row>
    <row r="18" customFormat="false" ht="12.75" hidden="false" customHeight="false" outlineLevel="0" collapsed="false">
      <c r="A18" s="919" t="n">
        <v>13</v>
      </c>
      <c r="B18" s="36" t="s">
        <v>483</v>
      </c>
      <c r="C18" s="1057" t="n">
        <v>80</v>
      </c>
      <c r="D18" s="1057" t="n">
        <v>85</v>
      </c>
      <c r="E18" s="1057" t="n">
        <v>78</v>
      </c>
      <c r="F18" s="1062" t="n">
        <v>78</v>
      </c>
    </row>
    <row r="19" customFormat="false" ht="12.75" hidden="false" customHeight="false" outlineLevel="0" collapsed="false">
      <c r="A19" s="919" t="n">
        <v>14</v>
      </c>
      <c r="B19" s="36" t="s">
        <v>484</v>
      </c>
      <c r="C19" s="1057" t="n">
        <v>231</v>
      </c>
      <c r="D19" s="1057" t="n">
        <v>238</v>
      </c>
      <c r="E19" s="1057" t="n">
        <v>238</v>
      </c>
      <c r="F19" s="1062" t="n">
        <v>216</v>
      </c>
    </row>
    <row r="20" customFormat="false" ht="12.75" hidden="false" customHeight="false" outlineLevel="0" collapsed="false">
      <c r="A20" s="919" t="n">
        <v>15</v>
      </c>
      <c r="B20" s="36" t="s">
        <v>485</v>
      </c>
      <c r="C20" s="1057" t="n">
        <v>100</v>
      </c>
      <c r="D20" s="1057" t="n">
        <v>100</v>
      </c>
      <c r="E20" s="1057" t="n">
        <v>100</v>
      </c>
      <c r="F20" s="1062" t="n">
        <v>100</v>
      </c>
    </row>
    <row r="21" customFormat="false" ht="12.75" hidden="false" customHeight="false" outlineLevel="0" collapsed="false">
      <c r="A21" s="919" t="n">
        <v>16</v>
      </c>
      <c r="B21" s="36" t="s">
        <v>486</v>
      </c>
      <c r="C21" s="1057" t="s">
        <v>657</v>
      </c>
      <c r="D21" s="1057" t="s">
        <v>735</v>
      </c>
      <c r="E21" s="1057" t="s">
        <v>657</v>
      </c>
      <c r="F21" s="1062" t="s">
        <v>657</v>
      </c>
    </row>
    <row r="22" customFormat="false" ht="38.25" hidden="false" customHeight="false" outlineLevel="0" collapsed="false">
      <c r="A22" s="919" t="n">
        <v>17</v>
      </c>
      <c r="B22" s="36" t="s">
        <v>487</v>
      </c>
      <c r="C22" s="1067" t="s">
        <v>746</v>
      </c>
      <c r="D22" s="1057" t="s">
        <v>657</v>
      </c>
      <c r="E22" s="1057" t="s">
        <v>657</v>
      </c>
      <c r="F22" s="1062" t="s">
        <v>657</v>
      </c>
    </row>
    <row r="23" customFormat="false" ht="12.75" hidden="false" customHeight="false" outlineLevel="0" collapsed="false">
      <c r="A23" s="919" t="n">
        <v>18</v>
      </c>
      <c r="B23" s="36" t="s">
        <v>488</v>
      </c>
      <c r="C23" s="1057" t="n">
        <v>82</v>
      </c>
      <c r="D23" s="1057" t="n">
        <v>82</v>
      </c>
      <c r="E23" s="1057" t="n">
        <v>82</v>
      </c>
      <c r="F23" s="1062" t="n">
        <v>82</v>
      </c>
    </row>
    <row r="24" customFormat="false" ht="12.75" hidden="false" customHeight="false" outlineLevel="0" collapsed="false">
      <c r="A24" s="919" t="n">
        <v>19</v>
      </c>
      <c r="B24" s="36" t="s">
        <v>489</v>
      </c>
      <c r="C24" s="1057" t="n">
        <v>28</v>
      </c>
      <c r="D24" s="1057" t="n">
        <v>44</v>
      </c>
      <c r="E24" s="1057" t="n">
        <v>21</v>
      </c>
      <c r="F24" s="1062" t="n">
        <v>21</v>
      </c>
    </row>
    <row r="25" customFormat="false" ht="38.25" hidden="false" customHeight="false" outlineLevel="0" collapsed="false">
      <c r="A25" s="919" t="n">
        <v>20</v>
      </c>
      <c r="B25" s="36" t="s">
        <v>490</v>
      </c>
      <c r="C25" s="1067" t="s">
        <v>746</v>
      </c>
      <c r="D25" s="1057" t="s">
        <v>657</v>
      </c>
      <c r="E25" s="1057" t="s">
        <v>657</v>
      </c>
      <c r="F25" s="1062" t="s">
        <v>657</v>
      </c>
    </row>
    <row r="26" customFormat="false" ht="12.75" hidden="false" customHeight="false" outlineLevel="0" collapsed="false">
      <c r="A26" s="919" t="n">
        <v>21</v>
      </c>
      <c r="B26" s="36" t="s">
        <v>491</v>
      </c>
      <c r="C26" s="1057" t="n">
        <v>238</v>
      </c>
      <c r="D26" s="1057" t="n">
        <v>707</v>
      </c>
      <c r="E26" s="1057" t="n">
        <v>5</v>
      </c>
      <c r="F26" s="1062" t="n">
        <v>3</v>
      </c>
    </row>
    <row r="27" customFormat="false" ht="12.75" hidden="false" customHeight="false" outlineLevel="0" collapsed="false">
      <c r="A27" s="919" t="n">
        <v>22</v>
      </c>
      <c r="B27" s="36" t="s">
        <v>492</v>
      </c>
      <c r="C27" s="1057" t="n">
        <v>346</v>
      </c>
      <c r="D27" s="1057" t="n">
        <v>177</v>
      </c>
      <c r="E27" s="1057" t="n">
        <v>240</v>
      </c>
      <c r="F27" s="1062" t="n">
        <v>480</v>
      </c>
    </row>
    <row r="28" customFormat="false" ht="12.75" hidden="false" customHeight="false" outlineLevel="0" collapsed="false">
      <c r="A28" s="919" t="n">
        <v>23</v>
      </c>
      <c r="B28" s="36" t="s">
        <v>493</v>
      </c>
      <c r="C28" s="1057" t="n">
        <v>18</v>
      </c>
      <c r="D28" s="1057" t="n">
        <v>21</v>
      </c>
      <c r="E28" s="1057" t="n">
        <v>17</v>
      </c>
      <c r="F28" s="1062" t="n">
        <v>17</v>
      </c>
    </row>
    <row r="29" customFormat="false" ht="12.75" hidden="false" customHeight="false" outlineLevel="0" collapsed="false">
      <c r="A29" s="919" t="n">
        <v>24</v>
      </c>
      <c r="B29" s="36" t="s">
        <v>494</v>
      </c>
      <c r="C29" s="1057" t="n">
        <v>128</v>
      </c>
      <c r="D29" s="1057" t="n">
        <v>128</v>
      </c>
      <c r="E29" s="1057" t="n">
        <v>128</v>
      </c>
      <c r="F29" s="1062" t="n">
        <v>128</v>
      </c>
    </row>
    <row r="30" customFormat="false" ht="25.5" hidden="false" customHeight="false" outlineLevel="0" collapsed="false">
      <c r="A30" s="919" t="n">
        <v>25</v>
      </c>
      <c r="B30" s="36" t="s">
        <v>495</v>
      </c>
      <c r="C30" s="1067" t="s">
        <v>747</v>
      </c>
      <c r="D30" s="1057" t="s">
        <v>657</v>
      </c>
      <c r="E30" s="1057" t="s">
        <v>657</v>
      </c>
      <c r="F30" s="1062" t="s">
        <v>657</v>
      </c>
    </row>
    <row r="31" customFormat="false" ht="13.5" hidden="false" customHeight="false" outlineLevel="0" collapsed="false">
      <c r="A31" s="1055" t="s">
        <v>391</v>
      </c>
      <c r="B31" s="1038"/>
      <c r="C31" s="1063" t="s">
        <v>657</v>
      </c>
      <c r="D31" s="1063" t="s">
        <v>657</v>
      </c>
      <c r="E31" s="1063" t="s">
        <v>657</v>
      </c>
      <c r="F31" s="1064" t="s">
        <v>657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6.99"/>
    <col collapsed="false" customWidth="true" hidden="false" outlineLevel="0" max="2" min="2" style="233" width="18.99"/>
    <col collapsed="false" customWidth="true" hidden="false" outlineLevel="0" max="6" min="3" style="233" width="12.7"/>
    <col collapsed="false" customWidth="false" hidden="false" outlineLevel="0" max="257" min="7" style="233" width="9.14"/>
  </cols>
  <sheetData>
    <row r="2" customFormat="false" ht="12.75" hidden="false" customHeight="false" outlineLevel="0" collapsed="false">
      <c r="A2" s="245" t="s">
        <v>694</v>
      </c>
      <c r="B2" s="245"/>
      <c r="C2" s="245"/>
      <c r="D2" s="245"/>
      <c r="E2" s="245"/>
      <c r="F2" s="245"/>
    </row>
    <row r="3" customFormat="false" ht="12.75" hidden="false" customHeight="false" outlineLevel="0" collapsed="false">
      <c r="A3" s="245" t="s">
        <v>736</v>
      </c>
      <c r="B3" s="245"/>
      <c r="C3" s="245"/>
      <c r="D3" s="245"/>
      <c r="E3" s="245"/>
      <c r="F3" s="245"/>
    </row>
    <row r="4" customFormat="false" ht="13.5" hidden="false" customHeight="false" outlineLevel="0" collapsed="false">
      <c r="A4" s="543"/>
      <c r="B4" s="1045"/>
      <c r="C4" s="1045"/>
      <c r="D4" s="1045"/>
      <c r="E4" s="1045"/>
      <c r="F4" s="1045"/>
    </row>
    <row r="5" customFormat="false" ht="25.5" hidden="false" customHeight="false" outlineLevel="0" collapsed="false">
      <c r="A5" s="1022" t="s">
        <v>501</v>
      </c>
      <c r="B5" s="1023" t="s">
        <v>1</v>
      </c>
      <c r="C5" s="1023" t="s">
        <v>729</v>
      </c>
      <c r="D5" s="1023" t="s">
        <v>743</v>
      </c>
      <c r="E5" s="1023" t="s">
        <v>744</v>
      </c>
      <c r="F5" s="1024" t="s">
        <v>745</v>
      </c>
    </row>
    <row r="6" customFormat="false" ht="51" hidden="false" customHeight="false" outlineLevel="0" collapsed="false">
      <c r="A6" s="919" t="n">
        <v>1</v>
      </c>
      <c r="B6" s="1068" t="s">
        <v>368</v>
      </c>
      <c r="C6" s="1067" t="s">
        <v>748</v>
      </c>
      <c r="D6" s="1058" t="s">
        <v>657</v>
      </c>
      <c r="E6" s="1059" t="s">
        <v>657</v>
      </c>
      <c r="F6" s="1060" t="s">
        <v>657</v>
      </c>
    </row>
    <row r="7" customFormat="false" ht="12.75" hidden="false" customHeight="false" outlineLevel="0" collapsed="false">
      <c r="A7" s="919" t="n">
        <v>2</v>
      </c>
      <c r="B7" s="36" t="s">
        <v>369</v>
      </c>
      <c r="C7" s="1057" t="s">
        <v>657</v>
      </c>
      <c r="D7" s="1058" t="s">
        <v>657</v>
      </c>
      <c r="E7" s="1059" t="s">
        <v>657</v>
      </c>
      <c r="F7" s="1061" t="s">
        <v>657</v>
      </c>
    </row>
    <row r="8" customFormat="false" ht="12.75" hidden="false" customHeight="false" outlineLevel="0" collapsed="false">
      <c r="A8" s="919" t="n">
        <v>3</v>
      </c>
      <c r="B8" s="36" t="s">
        <v>453</v>
      </c>
      <c r="C8" s="1057" t="n">
        <v>125</v>
      </c>
      <c r="D8" s="1057" t="n">
        <v>125</v>
      </c>
      <c r="E8" s="1057" t="n">
        <v>125</v>
      </c>
      <c r="F8" s="1062" t="n">
        <v>125</v>
      </c>
    </row>
    <row r="9" customFormat="false" ht="12.75" hidden="false" customHeight="false" outlineLevel="0" collapsed="false">
      <c r="A9" s="919" t="n">
        <v>4</v>
      </c>
      <c r="B9" s="36" t="s">
        <v>476</v>
      </c>
      <c r="C9" s="1057" t="n">
        <v>126</v>
      </c>
      <c r="D9" s="1057" t="n">
        <v>131</v>
      </c>
      <c r="E9" s="1057" t="n">
        <v>131</v>
      </c>
      <c r="F9" s="1062" t="n">
        <v>131</v>
      </c>
    </row>
    <row r="10" customFormat="false" ht="12.75" hidden="false" customHeight="false" outlineLevel="0" collapsed="false">
      <c r="A10" s="919" t="n">
        <v>5</v>
      </c>
      <c r="B10" s="36" t="s">
        <v>329</v>
      </c>
      <c r="C10" s="1057" t="s">
        <v>657</v>
      </c>
      <c r="D10" s="1057" t="s">
        <v>657</v>
      </c>
      <c r="E10" s="1057" t="s">
        <v>657</v>
      </c>
      <c r="F10" s="1062" t="s">
        <v>657</v>
      </c>
    </row>
    <row r="11" customFormat="false" ht="12.75" hidden="false" customHeight="false" outlineLevel="0" collapsed="false">
      <c r="A11" s="919" t="n">
        <v>6</v>
      </c>
      <c r="B11" s="36" t="s">
        <v>477</v>
      </c>
      <c r="C11" s="1057" t="n">
        <v>29</v>
      </c>
      <c r="D11" s="1057" t="n">
        <v>29</v>
      </c>
      <c r="E11" s="1057" t="n">
        <v>29</v>
      </c>
      <c r="F11" s="1062" t="n">
        <v>29</v>
      </c>
    </row>
    <row r="12" customFormat="false" ht="12.75" hidden="false" customHeight="false" outlineLevel="0" collapsed="false">
      <c r="A12" s="919" t="n">
        <v>7</v>
      </c>
      <c r="B12" s="36" t="s">
        <v>658</v>
      </c>
      <c r="C12" s="1057" t="n">
        <v>115</v>
      </c>
      <c r="D12" s="1057" t="n">
        <v>119</v>
      </c>
      <c r="E12" s="1057" t="n">
        <v>119</v>
      </c>
      <c r="F12" s="1062" t="n">
        <v>98</v>
      </c>
    </row>
    <row r="13" customFormat="false" ht="12.75" hidden="false" customHeight="false" outlineLevel="0" collapsed="false">
      <c r="A13" s="919" t="n">
        <v>8</v>
      </c>
      <c r="B13" s="36" t="s">
        <v>333</v>
      </c>
      <c r="C13" s="1057" t="n">
        <v>54</v>
      </c>
      <c r="D13" s="1057" t="n">
        <v>60</v>
      </c>
      <c r="E13" s="1057" t="n">
        <v>51</v>
      </c>
      <c r="F13" s="1062" t="n">
        <v>50</v>
      </c>
    </row>
    <row r="14" customFormat="false" ht="12.75" hidden="false" customHeight="false" outlineLevel="0" collapsed="false">
      <c r="A14" s="919" t="n">
        <v>9</v>
      </c>
      <c r="B14" s="36" t="s">
        <v>479</v>
      </c>
      <c r="C14" s="1057" t="n">
        <v>48</v>
      </c>
      <c r="D14" s="1057" t="n">
        <v>75</v>
      </c>
      <c r="E14" s="1057" t="n">
        <v>61</v>
      </c>
      <c r="F14" s="1062" t="n">
        <v>61</v>
      </c>
    </row>
    <row r="15" customFormat="false" ht="12.75" hidden="false" customHeight="false" outlineLevel="0" collapsed="false">
      <c r="A15" s="919" t="n">
        <v>10</v>
      </c>
      <c r="B15" s="36" t="s">
        <v>480</v>
      </c>
      <c r="C15" s="1057" t="s">
        <v>657</v>
      </c>
      <c r="D15" s="1057" t="s">
        <v>657</v>
      </c>
      <c r="E15" s="1057" t="s">
        <v>657</v>
      </c>
      <c r="F15" s="1062" t="s">
        <v>657</v>
      </c>
    </row>
    <row r="16" customFormat="false" ht="12.75" hidden="false" customHeight="false" outlineLevel="0" collapsed="false">
      <c r="A16" s="919" t="n">
        <v>11</v>
      </c>
      <c r="B16" s="36" t="s">
        <v>481</v>
      </c>
      <c r="C16" s="1057" t="s">
        <v>657</v>
      </c>
      <c r="D16" s="1057" t="s">
        <v>657</v>
      </c>
      <c r="E16" s="1057" t="s">
        <v>657</v>
      </c>
      <c r="F16" s="1062" t="s">
        <v>657</v>
      </c>
    </row>
    <row r="17" customFormat="false" ht="12.75" hidden="false" customHeight="false" outlineLevel="0" collapsed="false">
      <c r="A17" s="919" t="n">
        <v>12</v>
      </c>
      <c r="B17" s="36" t="s">
        <v>482</v>
      </c>
      <c r="C17" s="1057" t="n">
        <v>98</v>
      </c>
      <c r="D17" s="1057" t="n">
        <v>98</v>
      </c>
      <c r="E17" s="1057" t="n">
        <v>98</v>
      </c>
      <c r="F17" s="1062" t="n">
        <v>96</v>
      </c>
    </row>
    <row r="18" customFormat="false" ht="12.75" hidden="false" customHeight="false" outlineLevel="0" collapsed="false">
      <c r="A18" s="919" t="n">
        <v>13</v>
      </c>
      <c r="B18" s="36" t="s">
        <v>483</v>
      </c>
      <c r="C18" s="1057" t="n">
        <v>89</v>
      </c>
      <c r="D18" s="1057" t="n">
        <v>94</v>
      </c>
      <c r="E18" s="1057" t="n">
        <v>87</v>
      </c>
      <c r="F18" s="1062" t="n">
        <v>87</v>
      </c>
    </row>
    <row r="19" customFormat="false" ht="12.75" hidden="false" customHeight="false" outlineLevel="0" collapsed="false">
      <c r="A19" s="919" t="n">
        <v>14</v>
      </c>
      <c r="B19" s="36" t="s">
        <v>484</v>
      </c>
      <c r="C19" s="1057" t="n">
        <v>39</v>
      </c>
      <c r="D19" s="1057" t="n">
        <v>39</v>
      </c>
      <c r="E19" s="1057" t="n">
        <v>39</v>
      </c>
      <c r="F19" s="1062" t="n">
        <v>39</v>
      </c>
    </row>
    <row r="20" customFormat="false" ht="12.75" hidden="false" customHeight="false" outlineLevel="0" collapsed="false">
      <c r="A20" s="919" t="n">
        <v>15</v>
      </c>
      <c r="B20" s="36" t="s">
        <v>485</v>
      </c>
      <c r="C20" s="1057" t="n">
        <v>100</v>
      </c>
      <c r="D20" s="1057" t="n">
        <v>100</v>
      </c>
      <c r="E20" s="1057" t="n">
        <v>100</v>
      </c>
      <c r="F20" s="1062" t="n">
        <v>100</v>
      </c>
    </row>
    <row r="21" customFormat="false" ht="12.75" hidden="false" customHeight="false" outlineLevel="0" collapsed="false">
      <c r="A21" s="919" t="n">
        <v>16</v>
      </c>
      <c r="B21" s="36" t="s">
        <v>486</v>
      </c>
      <c r="C21" s="1057" t="s">
        <v>657</v>
      </c>
      <c r="D21" s="1057" t="s">
        <v>735</v>
      </c>
      <c r="E21" s="1057" t="s">
        <v>657</v>
      </c>
      <c r="F21" s="1062" t="s">
        <v>657</v>
      </c>
    </row>
    <row r="22" customFormat="false" ht="38.25" hidden="false" customHeight="false" outlineLevel="0" collapsed="false">
      <c r="A22" s="919" t="n">
        <v>17</v>
      </c>
      <c r="B22" s="36" t="s">
        <v>487</v>
      </c>
      <c r="C22" s="1067" t="s">
        <v>746</v>
      </c>
      <c r="D22" s="1057" t="s">
        <v>657</v>
      </c>
      <c r="E22" s="1057" t="s">
        <v>657</v>
      </c>
      <c r="F22" s="1062" t="s">
        <v>657</v>
      </c>
    </row>
    <row r="23" customFormat="false" ht="12.75" hidden="false" customHeight="false" outlineLevel="0" collapsed="false">
      <c r="A23" s="919" t="n">
        <v>18</v>
      </c>
      <c r="B23" s="36" t="s">
        <v>488</v>
      </c>
      <c r="C23" s="1057" t="n">
        <v>70</v>
      </c>
      <c r="D23" s="1057" t="n">
        <v>83</v>
      </c>
      <c r="E23" s="1057" t="n">
        <v>63</v>
      </c>
      <c r="F23" s="1062" t="s">
        <v>657</v>
      </c>
    </row>
    <row r="24" customFormat="false" ht="12.75" hidden="false" customHeight="false" outlineLevel="0" collapsed="false">
      <c r="A24" s="919" t="n">
        <v>19</v>
      </c>
      <c r="B24" s="36" t="s">
        <v>489</v>
      </c>
      <c r="C24" s="1057" t="n">
        <v>101</v>
      </c>
      <c r="D24" s="1057" t="n">
        <v>111</v>
      </c>
      <c r="E24" s="1057" t="n">
        <v>63</v>
      </c>
      <c r="F24" s="1062" t="n">
        <v>96</v>
      </c>
    </row>
    <row r="25" customFormat="false" ht="12.75" hidden="false" customHeight="false" outlineLevel="0" collapsed="false">
      <c r="A25" s="919" t="n">
        <v>20</v>
      </c>
      <c r="B25" s="36" t="s">
        <v>490</v>
      </c>
      <c r="C25" s="1057" t="n">
        <v>51</v>
      </c>
      <c r="D25" s="1057" t="n">
        <v>53</v>
      </c>
      <c r="E25" s="1057" t="n">
        <v>51</v>
      </c>
      <c r="F25" s="1062" t="n">
        <v>51</v>
      </c>
    </row>
    <row r="26" customFormat="false" ht="12.75" hidden="false" customHeight="false" outlineLevel="0" collapsed="false">
      <c r="A26" s="919" t="n">
        <v>21</v>
      </c>
      <c r="B26" s="36" t="s">
        <v>491</v>
      </c>
      <c r="C26" s="1057" t="n">
        <v>24</v>
      </c>
      <c r="D26" s="1057" t="n">
        <v>51</v>
      </c>
      <c r="E26" s="1057" t="s">
        <v>657</v>
      </c>
      <c r="F26" s="1062" t="s">
        <v>657</v>
      </c>
    </row>
    <row r="27" customFormat="false" ht="12.75" hidden="false" customHeight="false" outlineLevel="0" collapsed="false">
      <c r="A27" s="919" t="n">
        <v>22</v>
      </c>
      <c r="B27" s="36" t="s">
        <v>492</v>
      </c>
      <c r="C27" s="1057" t="n">
        <v>118</v>
      </c>
      <c r="D27" s="1057" t="n">
        <v>46</v>
      </c>
      <c r="E27" s="1057" t="n">
        <v>46</v>
      </c>
      <c r="F27" s="1062" t="n">
        <v>55</v>
      </c>
    </row>
    <row r="28" customFormat="false" ht="12.75" hidden="false" customHeight="false" outlineLevel="0" collapsed="false">
      <c r="A28" s="919" t="n">
        <v>23</v>
      </c>
      <c r="B28" s="36" t="s">
        <v>493</v>
      </c>
      <c r="C28" s="1057" t="n">
        <v>34</v>
      </c>
      <c r="D28" s="1057" t="n">
        <v>39</v>
      </c>
      <c r="E28" s="1057" t="n">
        <v>31</v>
      </c>
      <c r="F28" s="1062" t="n">
        <v>31</v>
      </c>
    </row>
    <row r="29" customFormat="false" ht="12.75" hidden="false" customHeight="false" outlineLevel="0" collapsed="false">
      <c r="A29" s="919" t="n">
        <v>24</v>
      </c>
      <c r="B29" s="36" t="s">
        <v>494</v>
      </c>
      <c r="C29" s="1057" t="n">
        <v>207</v>
      </c>
      <c r="D29" s="1057" t="n">
        <v>221</v>
      </c>
      <c r="E29" s="1057" t="n">
        <v>201</v>
      </c>
      <c r="F29" s="1062" t="n">
        <v>201</v>
      </c>
    </row>
    <row r="30" customFormat="false" ht="38.25" hidden="false" customHeight="false" outlineLevel="0" collapsed="false">
      <c r="A30" s="919" t="n">
        <v>25</v>
      </c>
      <c r="B30" s="36" t="s">
        <v>495</v>
      </c>
      <c r="C30" s="1067" t="s">
        <v>749</v>
      </c>
      <c r="D30" s="1057" t="s">
        <v>657</v>
      </c>
      <c r="E30" s="1057" t="s">
        <v>657</v>
      </c>
      <c r="F30" s="1062" t="s">
        <v>657</v>
      </c>
    </row>
    <row r="31" customFormat="false" ht="13.5" hidden="false" customHeight="false" outlineLevel="0" collapsed="false">
      <c r="A31" s="1055" t="s">
        <v>391</v>
      </c>
      <c r="B31" s="1038"/>
      <c r="C31" s="1063" t="s">
        <v>657</v>
      </c>
      <c r="D31" s="1063" t="s">
        <v>657</v>
      </c>
      <c r="E31" s="1063" t="s">
        <v>657</v>
      </c>
      <c r="F31" s="1064" t="s">
        <v>657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14.56"/>
    <col collapsed="false" customWidth="true" hidden="false" outlineLevel="0" max="6" min="6" style="0" width="12.56"/>
  </cols>
  <sheetData>
    <row r="2" customFormat="false" ht="12.75" hidden="false" customHeight="false" outlineLevel="0" collapsed="false">
      <c r="A2" s="298" t="s">
        <v>694</v>
      </c>
      <c r="B2" s="298"/>
      <c r="C2" s="298"/>
      <c r="D2" s="298"/>
      <c r="E2" s="298"/>
      <c r="F2" s="298"/>
    </row>
    <row r="3" customFormat="false" ht="12.75" hidden="false" customHeight="false" outlineLevel="0" collapsed="false">
      <c r="A3" s="298" t="s">
        <v>750</v>
      </c>
      <c r="B3" s="298"/>
      <c r="C3" s="298"/>
      <c r="D3" s="298"/>
      <c r="E3" s="298"/>
      <c r="F3" s="298"/>
    </row>
    <row r="4" customFormat="false" ht="13.5" hidden="false" customHeight="false" outlineLevel="0" collapsed="false">
      <c r="A4" s="2"/>
      <c r="B4" s="1021"/>
      <c r="C4" s="1021"/>
      <c r="D4" s="1021"/>
      <c r="E4" s="1021"/>
      <c r="F4" s="1021"/>
    </row>
    <row r="5" customFormat="false" ht="25.5" hidden="false" customHeight="false" outlineLevel="0" collapsed="false">
      <c r="A5" s="1022" t="s">
        <v>501</v>
      </c>
      <c r="B5" s="1023" t="s">
        <v>1</v>
      </c>
      <c r="C5" s="1023" t="s">
        <v>729</v>
      </c>
      <c r="D5" s="1023" t="s">
        <v>743</v>
      </c>
      <c r="E5" s="1023" t="s">
        <v>744</v>
      </c>
      <c r="F5" s="1024" t="s">
        <v>745</v>
      </c>
    </row>
    <row r="6" customFormat="false" ht="12.75" hidden="false" customHeight="false" outlineLevel="0" collapsed="false">
      <c r="A6" s="919" t="n">
        <v>1</v>
      </c>
      <c r="B6" s="1025" t="s">
        <v>368</v>
      </c>
      <c r="C6" s="1057" t="n">
        <v>237</v>
      </c>
      <c r="D6" s="1058" t="n">
        <v>383</v>
      </c>
      <c r="E6" s="1059" t="n">
        <v>92</v>
      </c>
      <c r="F6" s="1060" t="n">
        <v>92</v>
      </c>
    </row>
    <row r="7" customFormat="false" ht="12.75" hidden="false" customHeight="false" outlineLevel="0" collapsed="false">
      <c r="A7" s="919" t="n">
        <v>2</v>
      </c>
      <c r="B7" s="36" t="s">
        <v>369</v>
      </c>
      <c r="C7" s="1057" t="s">
        <v>657</v>
      </c>
      <c r="D7" s="1058" t="s">
        <v>657</v>
      </c>
      <c r="E7" s="1059" t="s">
        <v>657</v>
      </c>
      <c r="F7" s="1061" t="s">
        <v>657</v>
      </c>
    </row>
    <row r="8" customFormat="false" ht="12.75" hidden="false" customHeight="false" outlineLevel="0" collapsed="false">
      <c r="A8" s="919" t="n">
        <v>3</v>
      </c>
      <c r="B8" s="36" t="s">
        <v>453</v>
      </c>
      <c r="C8" s="1057" t="n">
        <v>94</v>
      </c>
      <c r="D8" s="1058" t="n">
        <v>86</v>
      </c>
      <c r="E8" s="1059" t="n">
        <v>67</v>
      </c>
      <c r="F8" s="1061" t="n">
        <v>67</v>
      </c>
    </row>
    <row r="9" customFormat="false" ht="12.75" hidden="false" customHeight="false" outlineLevel="0" collapsed="false">
      <c r="A9" s="919" t="n">
        <v>4</v>
      </c>
      <c r="B9" s="36" t="s">
        <v>476</v>
      </c>
      <c r="C9" s="1057" t="n">
        <v>131</v>
      </c>
      <c r="D9" s="1057" t="n">
        <v>101</v>
      </c>
      <c r="E9" s="1057" t="n">
        <v>150</v>
      </c>
      <c r="F9" s="1062" t="n">
        <v>150</v>
      </c>
    </row>
    <row r="10" customFormat="false" ht="12.75" hidden="false" customHeight="false" outlineLevel="0" collapsed="false">
      <c r="A10" s="919" t="n">
        <v>5</v>
      </c>
      <c r="B10" s="36" t="s">
        <v>329</v>
      </c>
      <c r="C10" s="1057" t="s">
        <v>657</v>
      </c>
      <c r="D10" s="1057" t="s">
        <v>657</v>
      </c>
      <c r="E10" s="1057" t="s">
        <v>657</v>
      </c>
      <c r="F10" s="1062" t="s">
        <v>657</v>
      </c>
    </row>
    <row r="11" customFormat="false" ht="12.75" hidden="false" customHeight="false" outlineLevel="0" collapsed="false">
      <c r="A11" s="919" t="n">
        <v>6</v>
      </c>
      <c r="B11" s="36" t="s">
        <v>477</v>
      </c>
      <c r="C11" s="1057" t="n">
        <v>51</v>
      </c>
      <c r="D11" s="1057" t="n">
        <v>66</v>
      </c>
      <c r="E11" s="1057" t="n">
        <v>42</v>
      </c>
      <c r="F11" s="1062" t="n">
        <v>40</v>
      </c>
    </row>
    <row r="12" customFormat="false" ht="12.75" hidden="false" customHeight="false" outlineLevel="0" collapsed="false">
      <c r="A12" s="919" t="n">
        <v>7</v>
      </c>
      <c r="B12" s="36" t="s">
        <v>658</v>
      </c>
      <c r="C12" s="1057" t="n">
        <v>111</v>
      </c>
      <c r="D12" s="1057" t="n">
        <v>107</v>
      </c>
      <c r="E12" s="1057" t="n">
        <v>98</v>
      </c>
      <c r="F12" s="1062" t="n">
        <v>98</v>
      </c>
    </row>
    <row r="13" customFormat="false" ht="12.75" hidden="false" customHeight="false" outlineLevel="0" collapsed="false">
      <c r="A13" s="919" t="n">
        <v>8</v>
      </c>
      <c r="B13" s="36" t="s">
        <v>333</v>
      </c>
      <c r="C13" s="1057" t="n">
        <v>74</v>
      </c>
      <c r="D13" s="1057" t="n">
        <v>82</v>
      </c>
      <c r="E13" s="1057" t="n">
        <v>69</v>
      </c>
      <c r="F13" s="1062" t="n">
        <v>69</v>
      </c>
    </row>
    <row r="14" customFormat="false" ht="12.75" hidden="false" customHeight="false" outlineLevel="0" collapsed="false">
      <c r="A14" s="919" t="n">
        <v>9</v>
      </c>
      <c r="B14" s="36" t="s">
        <v>479</v>
      </c>
      <c r="C14" s="1057" t="n">
        <v>32</v>
      </c>
      <c r="D14" s="1057" t="n">
        <v>53</v>
      </c>
      <c r="E14" s="1057" t="n">
        <v>46</v>
      </c>
      <c r="F14" s="1062" t="n">
        <v>46</v>
      </c>
    </row>
    <row r="15" customFormat="false" ht="12.75" hidden="false" customHeight="false" outlineLevel="0" collapsed="false">
      <c r="A15" s="919" t="n">
        <v>10</v>
      </c>
      <c r="B15" s="36" t="s">
        <v>480</v>
      </c>
      <c r="C15" s="1057" t="s">
        <v>657</v>
      </c>
      <c r="D15" s="1057" t="s">
        <v>657</v>
      </c>
      <c r="E15" s="1057" t="s">
        <v>657</v>
      </c>
      <c r="F15" s="1062" t="s">
        <v>657</v>
      </c>
    </row>
    <row r="16" customFormat="false" ht="12.75" hidden="false" customHeight="false" outlineLevel="0" collapsed="false">
      <c r="A16" s="919" t="n">
        <v>11</v>
      </c>
      <c r="B16" s="36" t="s">
        <v>481</v>
      </c>
      <c r="C16" s="1057" t="s">
        <v>657</v>
      </c>
      <c r="D16" s="1057" t="s">
        <v>657</v>
      </c>
      <c r="E16" s="1057" t="s">
        <v>657</v>
      </c>
      <c r="F16" s="1062" t="s">
        <v>657</v>
      </c>
    </row>
    <row r="17" customFormat="false" ht="12.75" hidden="false" customHeight="false" outlineLevel="0" collapsed="false">
      <c r="A17" s="919" t="n">
        <v>12</v>
      </c>
      <c r="B17" s="36" t="s">
        <v>482</v>
      </c>
      <c r="C17" s="1057" t="n">
        <v>121</v>
      </c>
      <c r="D17" s="1057" t="n">
        <v>100</v>
      </c>
      <c r="E17" s="1057" t="n">
        <v>141</v>
      </c>
      <c r="F17" s="1062" t="n">
        <v>139</v>
      </c>
    </row>
    <row r="18" customFormat="false" ht="12.75" hidden="false" customHeight="false" outlineLevel="0" collapsed="false">
      <c r="A18" s="919" t="n">
        <v>13</v>
      </c>
      <c r="B18" s="36" t="s">
        <v>483</v>
      </c>
      <c r="C18" s="1057" t="n">
        <v>84</v>
      </c>
      <c r="D18" s="1057" t="n">
        <v>81</v>
      </c>
      <c r="E18" s="1057" t="n">
        <v>81</v>
      </c>
      <c r="F18" s="1062" t="n">
        <v>81</v>
      </c>
      <c r="G18" s="281"/>
    </row>
    <row r="19" customFormat="false" ht="12.75" hidden="false" customHeight="false" outlineLevel="0" collapsed="false">
      <c r="A19" s="919" t="n">
        <v>14</v>
      </c>
      <c r="B19" s="36" t="s">
        <v>484</v>
      </c>
      <c r="C19" s="1057" t="n">
        <v>173</v>
      </c>
      <c r="D19" s="1057" t="n">
        <v>178</v>
      </c>
      <c r="E19" s="1057" t="n">
        <v>178</v>
      </c>
      <c r="F19" s="1062" t="n">
        <v>163</v>
      </c>
    </row>
    <row r="20" customFormat="false" ht="12.75" hidden="false" customHeight="false" outlineLevel="0" collapsed="false">
      <c r="A20" s="919" t="n">
        <v>15</v>
      </c>
      <c r="B20" s="36" t="s">
        <v>485</v>
      </c>
      <c r="C20" s="1057" t="n">
        <v>100</v>
      </c>
      <c r="D20" s="1057" t="n">
        <v>100</v>
      </c>
      <c r="E20" s="1057" t="n">
        <v>100</v>
      </c>
      <c r="F20" s="1062" t="n">
        <v>100</v>
      </c>
    </row>
    <row r="21" customFormat="false" ht="12.75" hidden="false" customHeight="false" outlineLevel="0" collapsed="false">
      <c r="A21" s="919" t="n">
        <v>16</v>
      </c>
      <c r="B21" s="36" t="s">
        <v>486</v>
      </c>
      <c r="C21" s="1057" t="s">
        <v>657</v>
      </c>
      <c r="D21" s="1057" t="s">
        <v>735</v>
      </c>
      <c r="E21" s="1057" t="s">
        <v>657</v>
      </c>
      <c r="F21" s="1062" t="s">
        <v>657</v>
      </c>
    </row>
    <row r="22" customFormat="false" ht="38.25" hidden="false" customHeight="false" outlineLevel="0" collapsed="false">
      <c r="A22" s="919" t="n">
        <v>17</v>
      </c>
      <c r="B22" s="36" t="s">
        <v>487</v>
      </c>
      <c r="C22" s="1067" t="s">
        <v>751</v>
      </c>
      <c r="D22" s="1057" t="s">
        <v>657</v>
      </c>
      <c r="E22" s="1057" t="s">
        <v>657</v>
      </c>
      <c r="F22" s="1062" t="s">
        <v>657</v>
      </c>
    </row>
    <row r="23" customFormat="false" ht="12.75" hidden="false" customHeight="false" outlineLevel="0" collapsed="false">
      <c r="A23" s="919" t="n">
        <v>18</v>
      </c>
      <c r="B23" s="36" t="s">
        <v>488</v>
      </c>
      <c r="C23" s="1057" t="n">
        <v>79</v>
      </c>
      <c r="D23" s="1057" t="n">
        <v>82</v>
      </c>
      <c r="E23" s="1057" t="n">
        <v>77</v>
      </c>
      <c r="F23" s="1062" t="n">
        <v>77</v>
      </c>
    </row>
    <row r="24" customFormat="false" ht="12.75" hidden="false" customHeight="false" outlineLevel="0" collapsed="false">
      <c r="A24" s="919" t="n">
        <v>19</v>
      </c>
      <c r="B24" s="36" t="s">
        <v>489</v>
      </c>
      <c r="C24" s="1057" t="n">
        <v>80</v>
      </c>
      <c r="D24" s="1057" t="n">
        <v>91</v>
      </c>
      <c r="E24" s="1057" t="n">
        <v>74</v>
      </c>
      <c r="F24" s="1062" t="n">
        <v>74</v>
      </c>
    </row>
    <row r="25" customFormat="false" ht="12.75" hidden="false" customHeight="false" outlineLevel="0" collapsed="false">
      <c r="A25" s="919" t="n">
        <v>20</v>
      </c>
      <c r="B25" s="36" t="s">
        <v>490</v>
      </c>
      <c r="C25" s="1057" t="n">
        <v>83</v>
      </c>
      <c r="D25" s="1057" t="n">
        <v>85</v>
      </c>
      <c r="E25" s="1057" t="n">
        <v>83</v>
      </c>
      <c r="F25" s="1062" t="n">
        <v>83</v>
      </c>
    </row>
    <row r="26" customFormat="false" ht="12.75" hidden="false" customHeight="false" outlineLevel="0" collapsed="false">
      <c r="A26" s="919" t="n">
        <v>21</v>
      </c>
      <c r="B26" s="36" t="s">
        <v>491</v>
      </c>
      <c r="C26" s="1057" t="n">
        <v>212</v>
      </c>
      <c r="D26" s="1057" t="n">
        <v>589</v>
      </c>
      <c r="E26" s="1057" t="n">
        <v>4</v>
      </c>
      <c r="F26" s="1062" t="n">
        <v>2</v>
      </c>
    </row>
    <row r="27" customFormat="false" ht="12.75" hidden="false" customHeight="false" outlineLevel="0" collapsed="false">
      <c r="A27" s="919" t="n">
        <v>22</v>
      </c>
      <c r="B27" s="36" t="s">
        <v>492</v>
      </c>
      <c r="C27" s="1057" t="n">
        <v>259</v>
      </c>
      <c r="D27" s="1057" t="n">
        <v>103</v>
      </c>
      <c r="E27" s="1057" t="n">
        <v>171</v>
      </c>
      <c r="F27" s="1062" t="n">
        <v>268</v>
      </c>
    </row>
    <row r="28" customFormat="false" ht="12.75" hidden="false" customHeight="false" outlineLevel="0" collapsed="false">
      <c r="A28" s="919" t="n">
        <v>23</v>
      </c>
      <c r="B28" s="36" t="s">
        <v>493</v>
      </c>
      <c r="C28" s="1057" t="n">
        <v>31</v>
      </c>
      <c r="D28" s="1057" t="n">
        <v>36</v>
      </c>
      <c r="E28" s="1057" t="n">
        <v>29</v>
      </c>
      <c r="F28" s="1062" t="n">
        <v>29</v>
      </c>
    </row>
    <row r="29" customFormat="false" ht="12.75" hidden="false" customHeight="false" outlineLevel="0" collapsed="false">
      <c r="A29" s="919" t="n">
        <v>24</v>
      </c>
      <c r="B29" s="36" t="s">
        <v>494</v>
      </c>
      <c r="C29" s="1057" t="n">
        <v>139</v>
      </c>
      <c r="D29" s="1057" t="n">
        <v>160</v>
      </c>
      <c r="E29" s="1057" t="n">
        <v>153</v>
      </c>
      <c r="F29" s="1062" t="n">
        <v>153</v>
      </c>
    </row>
    <row r="30" customFormat="false" ht="12.75" hidden="false" customHeight="false" outlineLevel="0" collapsed="false">
      <c r="A30" s="919" t="n">
        <v>25</v>
      </c>
      <c r="B30" s="36" t="s">
        <v>495</v>
      </c>
      <c r="C30" s="1057" t="n">
        <v>78</v>
      </c>
      <c r="D30" s="1057" t="n">
        <v>105</v>
      </c>
      <c r="E30" s="1057" t="n">
        <v>64</v>
      </c>
      <c r="F30" s="1062" t="n">
        <v>64</v>
      </c>
    </row>
    <row r="31" customFormat="false" ht="13.5" hidden="false" customHeight="false" outlineLevel="0" collapsed="false">
      <c r="A31" s="1055" t="s">
        <v>391</v>
      </c>
      <c r="B31" s="1038"/>
      <c r="C31" s="1063" t="s">
        <v>657</v>
      </c>
      <c r="D31" s="1063" t="s">
        <v>657</v>
      </c>
      <c r="E31" s="1063" t="s">
        <v>657</v>
      </c>
      <c r="F31" s="1064" t="s">
        <v>657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1" width="6.85"/>
    <col collapsed="false" customWidth="true" hidden="false" outlineLevel="0" max="2" min="2" style="873" width="24.56"/>
    <col collapsed="false" customWidth="true" hidden="false" outlineLevel="0" max="3" min="3" style="2" width="18.28"/>
    <col collapsed="false" customWidth="true" hidden="false" outlineLevel="0" max="4" min="4" style="2" width="18.14"/>
    <col collapsed="false" customWidth="true" hidden="false" outlineLevel="0" max="5" min="5" style="2" width="18.28"/>
    <col collapsed="false" customWidth="false" hidden="false" outlineLevel="0" max="6" min="6" style="2" width="9.14"/>
    <col collapsed="false" customWidth="true" hidden="false" outlineLevel="0" max="8" min="7" style="2" width="9.28"/>
    <col collapsed="false" customWidth="true" hidden="false" outlineLevel="0" max="9" min="9" style="2" width="10.13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1069" t="s">
        <v>752</v>
      </c>
      <c r="B1" s="1069"/>
      <c r="C1" s="1069"/>
      <c r="D1" s="1069"/>
      <c r="E1" s="1069"/>
    </row>
    <row r="2" customFormat="false" ht="15.75" hidden="false" customHeight="false" outlineLevel="0" collapsed="false">
      <c r="A2" s="1069" t="s">
        <v>753</v>
      </c>
      <c r="B2" s="1069"/>
      <c r="C2" s="1069"/>
      <c r="D2" s="1069"/>
      <c r="E2" s="1069"/>
    </row>
    <row r="3" customFormat="false" ht="15.75" hidden="false" customHeight="false" outlineLevel="0" collapsed="false">
      <c r="A3" s="283"/>
      <c r="B3" s="283"/>
      <c r="C3" s="283"/>
      <c r="D3" s="283"/>
      <c r="E3" s="283"/>
    </row>
    <row r="4" customFormat="false" ht="16.5" hidden="false" customHeight="false" outlineLevel="0" collapsed="false">
      <c r="A4" s="872"/>
    </row>
    <row r="5" customFormat="false" ht="47.25" hidden="false" customHeight="false" outlineLevel="0" collapsed="false">
      <c r="A5" s="1070" t="s">
        <v>501</v>
      </c>
      <c r="B5" s="1071" t="s">
        <v>754</v>
      </c>
      <c r="C5" s="1071" t="s">
        <v>186</v>
      </c>
      <c r="D5" s="1071" t="s">
        <v>188</v>
      </c>
      <c r="E5" s="1072" t="s">
        <v>145</v>
      </c>
      <c r="F5" s="1073"/>
    </row>
    <row r="6" customFormat="false" ht="15.75" hidden="false" customHeight="false" outlineLevel="0" collapsed="false">
      <c r="A6" s="1074" t="n">
        <v>1</v>
      </c>
      <c r="B6" s="1075" t="s">
        <v>755</v>
      </c>
      <c r="C6" s="1076" t="n">
        <v>8884</v>
      </c>
      <c r="D6" s="1076" t="n">
        <v>11827</v>
      </c>
      <c r="E6" s="1077" t="n">
        <v>76937</v>
      </c>
    </row>
    <row r="7" customFormat="false" ht="15.75" hidden="false" customHeight="false" outlineLevel="0" collapsed="false">
      <c r="A7" s="1074" t="n">
        <v>2</v>
      </c>
      <c r="B7" s="1075" t="s">
        <v>756</v>
      </c>
      <c r="C7" s="1076" t="n">
        <v>2503</v>
      </c>
      <c r="D7" s="1076" t="n">
        <v>5482</v>
      </c>
      <c r="E7" s="1077" t="n">
        <v>24329</v>
      </c>
    </row>
    <row r="8" customFormat="false" ht="15.75" hidden="false" customHeight="false" outlineLevel="0" collapsed="false">
      <c r="A8" s="1074" t="n">
        <v>3</v>
      </c>
      <c r="B8" s="1075" t="s">
        <v>757</v>
      </c>
      <c r="C8" s="1076" t="n">
        <v>2774</v>
      </c>
      <c r="D8" s="1076" t="n">
        <v>22419</v>
      </c>
      <c r="E8" s="1077" t="n">
        <v>118946</v>
      </c>
    </row>
    <row r="9" customFormat="false" ht="15.75" hidden="false" customHeight="false" outlineLevel="0" collapsed="false">
      <c r="A9" s="1074" t="n">
        <v>4</v>
      </c>
      <c r="B9" s="1075" t="s">
        <v>758</v>
      </c>
      <c r="C9" s="1076" t="n">
        <v>1383</v>
      </c>
      <c r="D9" s="1076" t="n">
        <v>6206</v>
      </c>
      <c r="E9" s="1077" t="n">
        <v>109833</v>
      </c>
      <c r="G9" s="1078"/>
      <c r="H9" s="1078"/>
      <c r="I9" s="1078"/>
    </row>
    <row r="10" customFormat="false" ht="15.75" hidden="false" customHeight="false" outlineLevel="0" collapsed="false">
      <c r="A10" s="1074" t="n">
        <v>5</v>
      </c>
      <c r="B10" s="1075" t="s">
        <v>329</v>
      </c>
      <c r="C10" s="1076" t="n">
        <v>3229</v>
      </c>
      <c r="D10" s="1076" t="n">
        <v>8924</v>
      </c>
      <c r="E10" s="1077" t="n">
        <v>69705</v>
      </c>
      <c r="G10" s="1078"/>
      <c r="H10" s="1078"/>
      <c r="I10" s="1078"/>
    </row>
    <row r="11" customFormat="false" ht="15.75" hidden="false" customHeight="false" outlineLevel="0" collapsed="false">
      <c r="A11" s="1074" t="n">
        <v>6</v>
      </c>
      <c r="B11" s="1075" t="s">
        <v>759</v>
      </c>
      <c r="C11" s="1076" t="n">
        <v>2799</v>
      </c>
      <c r="D11" s="1076" t="n">
        <v>31326</v>
      </c>
      <c r="E11" s="1077" t="n">
        <v>419012</v>
      </c>
      <c r="G11" s="1078"/>
      <c r="H11" s="1078"/>
      <c r="I11" s="1078"/>
    </row>
    <row r="12" customFormat="false" ht="16.5" hidden="false" customHeight="false" outlineLevel="0" collapsed="false">
      <c r="A12" s="1079" t="n">
        <v>7</v>
      </c>
      <c r="B12" s="1080" t="s">
        <v>760</v>
      </c>
      <c r="C12" s="1081" t="n">
        <v>13328</v>
      </c>
      <c r="D12" s="1081" t="n">
        <v>21073</v>
      </c>
      <c r="E12" s="1082" t="n">
        <v>192338</v>
      </c>
    </row>
    <row r="13" customFormat="false" ht="16.5" hidden="false" customHeight="false" outlineLevel="0" collapsed="false">
      <c r="A13" s="1083" t="s">
        <v>422</v>
      </c>
      <c r="B13" s="1084"/>
      <c r="C13" s="1085" t="n">
        <f aca="false">SUM(C6:C12)</f>
        <v>34900</v>
      </c>
      <c r="D13" s="1085" t="n">
        <f aca="false">SUM(D6:D12)</f>
        <v>107257</v>
      </c>
      <c r="E13" s="1086" t="n">
        <f aca="false">SUM(E6:E12)</f>
        <v>1011100</v>
      </c>
    </row>
    <row r="14" customFormat="false" ht="16.5" hidden="false" customHeight="false" outlineLevel="0" collapsed="false">
      <c r="A14" s="1087" t="n">
        <v>8</v>
      </c>
      <c r="B14" s="1088" t="s">
        <v>333</v>
      </c>
      <c r="C14" s="1085" t="n">
        <v>51018</v>
      </c>
      <c r="D14" s="1085" t="n">
        <v>160891</v>
      </c>
      <c r="E14" s="1086" t="n">
        <v>2476601</v>
      </c>
    </row>
    <row r="15" customFormat="false" ht="15.75" hidden="false" customHeight="false" outlineLevel="0" collapsed="false">
      <c r="A15" s="1089" t="n">
        <v>9</v>
      </c>
      <c r="B15" s="1090" t="s">
        <v>761</v>
      </c>
      <c r="C15" s="1091" t="n">
        <v>10882</v>
      </c>
      <c r="D15" s="1091" t="n">
        <v>11361</v>
      </c>
      <c r="E15" s="1092" t="n">
        <v>125786</v>
      </c>
    </row>
    <row r="16" customFormat="false" ht="15.75" hidden="false" customHeight="false" outlineLevel="0" collapsed="false">
      <c r="A16" s="1074" t="n">
        <v>10</v>
      </c>
      <c r="B16" s="1075" t="s">
        <v>762</v>
      </c>
      <c r="C16" s="1076" t="n">
        <v>3540</v>
      </c>
      <c r="D16" s="1076" t="n">
        <v>3903</v>
      </c>
      <c r="E16" s="1077" t="n">
        <v>31009</v>
      </c>
    </row>
    <row r="17" customFormat="false" ht="15.75" hidden="false" customHeight="false" outlineLevel="0" collapsed="false">
      <c r="A17" s="1074" t="n">
        <v>11</v>
      </c>
      <c r="B17" s="1075" t="s">
        <v>763</v>
      </c>
      <c r="C17" s="1076" t="n">
        <v>1271</v>
      </c>
      <c r="D17" s="1076" t="n">
        <v>8860</v>
      </c>
      <c r="E17" s="1077" t="n">
        <v>68628</v>
      </c>
    </row>
    <row r="18" customFormat="false" ht="15.75" hidden="false" customHeight="false" outlineLevel="0" collapsed="false">
      <c r="A18" s="1074" t="n">
        <v>12</v>
      </c>
      <c r="B18" s="1075" t="s">
        <v>764</v>
      </c>
      <c r="C18" s="1076" t="n">
        <v>982</v>
      </c>
      <c r="D18" s="1076" t="n">
        <v>2105</v>
      </c>
      <c r="E18" s="1077" t="n">
        <v>132015</v>
      </c>
    </row>
    <row r="19" customFormat="false" ht="15.75" hidden="false" customHeight="false" outlineLevel="0" collapsed="false">
      <c r="A19" s="1074" t="n">
        <v>13</v>
      </c>
      <c r="B19" s="1075" t="s">
        <v>765</v>
      </c>
      <c r="C19" s="1076" t="n">
        <v>10001</v>
      </c>
      <c r="D19" s="1076" t="n">
        <v>25317</v>
      </c>
      <c r="E19" s="1077" t="n">
        <v>134566</v>
      </c>
    </row>
    <row r="20" customFormat="false" ht="15.75" hidden="false" customHeight="false" outlineLevel="0" collapsed="false">
      <c r="A20" s="1074" t="n">
        <v>14</v>
      </c>
      <c r="B20" s="1075" t="s">
        <v>766</v>
      </c>
      <c r="C20" s="1076" t="n">
        <v>1985</v>
      </c>
      <c r="D20" s="1076" t="n">
        <v>10805</v>
      </c>
      <c r="E20" s="1077" t="n">
        <v>40354</v>
      </c>
    </row>
    <row r="21" customFormat="false" ht="15.75" hidden="false" customHeight="false" outlineLevel="0" collapsed="false">
      <c r="A21" s="1074" t="n">
        <v>15</v>
      </c>
      <c r="B21" s="1075" t="s">
        <v>767</v>
      </c>
      <c r="C21" s="1076" t="n">
        <v>3150</v>
      </c>
      <c r="D21" s="1076" t="n">
        <v>15536</v>
      </c>
      <c r="E21" s="1077" t="n">
        <v>80424</v>
      </c>
    </row>
    <row r="22" customFormat="false" ht="15.75" hidden="false" customHeight="false" outlineLevel="0" collapsed="false">
      <c r="A22" s="1074" t="n">
        <v>16</v>
      </c>
      <c r="B22" s="1075" t="s">
        <v>768</v>
      </c>
      <c r="C22" s="1076" t="n">
        <v>2300</v>
      </c>
      <c r="D22" s="1076" t="n">
        <v>19853</v>
      </c>
      <c r="E22" s="1077" t="n">
        <v>45276</v>
      </c>
    </row>
    <row r="23" customFormat="false" ht="15.75" hidden="false" customHeight="false" outlineLevel="0" collapsed="false">
      <c r="A23" s="1074" t="n">
        <v>17</v>
      </c>
      <c r="B23" s="1075" t="s">
        <v>769</v>
      </c>
      <c r="C23" s="1076" t="n">
        <v>27067</v>
      </c>
      <c r="D23" s="1076" t="n">
        <v>22042</v>
      </c>
      <c r="E23" s="1077" t="n">
        <v>166634</v>
      </c>
    </row>
    <row r="24" customFormat="false" ht="15.75" hidden="false" customHeight="false" outlineLevel="0" collapsed="false">
      <c r="A24" s="1074" t="n">
        <v>18</v>
      </c>
      <c r="B24" s="1075" t="s">
        <v>770</v>
      </c>
      <c r="C24" s="1076" t="n">
        <v>9510</v>
      </c>
      <c r="D24" s="1076" t="n">
        <v>12232</v>
      </c>
      <c r="E24" s="1077" t="n">
        <v>50221</v>
      </c>
    </row>
    <row r="25" customFormat="false" ht="15.75" hidden="false" customHeight="false" outlineLevel="0" collapsed="false">
      <c r="A25" s="1074" t="n">
        <v>19</v>
      </c>
      <c r="B25" s="1075" t="s">
        <v>771</v>
      </c>
      <c r="C25" s="1076" t="n">
        <v>9259</v>
      </c>
      <c r="D25" s="1076" t="n">
        <v>15063</v>
      </c>
      <c r="E25" s="1077" t="n">
        <v>121873</v>
      </c>
    </row>
    <row r="26" customFormat="false" ht="15.75" hidden="false" customHeight="false" outlineLevel="0" collapsed="false">
      <c r="A26" s="1074" t="n">
        <v>20</v>
      </c>
      <c r="B26" s="1075" t="s">
        <v>772</v>
      </c>
      <c r="C26" s="1076" t="n">
        <v>4834</v>
      </c>
      <c r="D26" s="1076" t="n">
        <v>18444</v>
      </c>
      <c r="E26" s="1077" t="n">
        <v>111507</v>
      </c>
    </row>
    <row r="27" customFormat="false" ht="15.75" hidden="false" customHeight="false" outlineLevel="0" collapsed="false">
      <c r="A27" s="1074" t="n">
        <v>21</v>
      </c>
      <c r="B27" s="1075" t="s">
        <v>773</v>
      </c>
      <c r="C27" s="1076" t="n">
        <v>11584</v>
      </c>
      <c r="D27" s="1076" t="n">
        <v>82944</v>
      </c>
      <c r="E27" s="1077" t="n">
        <v>268507</v>
      </c>
    </row>
    <row r="28" customFormat="false" ht="15.75" hidden="false" customHeight="false" outlineLevel="0" collapsed="false">
      <c r="A28" s="1074" t="n">
        <v>22</v>
      </c>
      <c r="B28" s="1075" t="s">
        <v>774</v>
      </c>
      <c r="C28" s="1076" t="n">
        <v>2694</v>
      </c>
      <c r="D28" s="1076" t="n">
        <v>7738</v>
      </c>
      <c r="E28" s="1077" t="n">
        <v>50480</v>
      </c>
    </row>
    <row r="29" customFormat="false" ht="15.75" hidden="false" customHeight="false" outlineLevel="0" collapsed="false">
      <c r="A29" s="1074" t="n">
        <v>23</v>
      </c>
      <c r="B29" s="1075" t="s">
        <v>775</v>
      </c>
      <c r="C29" s="1076" t="n">
        <v>11210</v>
      </c>
      <c r="D29" s="1076" t="n">
        <v>14522</v>
      </c>
      <c r="E29" s="1077" t="n">
        <v>60603</v>
      </c>
    </row>
    <row r="30" customFormat="false" ht="15.75" hidden="false" customHeight="false" outlineLevel="0" collapsed="false">
      <c r="A30" s="1074" t="n">
        <v>24</v>
      </c>
      <c r="B30" s="1075" t="s">
        <v>776</v>
      </c>
      <c r="C30" s="1076" t="n">
        <v>8495</v>
      </c>
      <c r="D30" s="1076" t="n">
        <v>27788</v>
      </c>
      <c r="E30" s="1077" t="n">
        <v>77768</v>
      </c>
    </row>
    <row r="31" customFormat="false" ht="15.75" hidden="false" customHeight="false" outlineLevel="0" collapsed="false">
      <c r="A31" s="1074" t="n">
        <v>25</v>
      </c>
      <c r="B31" s="1075" t="s">
        <v>777</v>
      </c>
      <c r="C31" s="1076" t="n">
        <v>10063</v>
      </c>
      <c r="D31" s="1076" t="n">
        <v>24659</v>
      </c>
      <c r="E31" s="1077" t="n">
        <v>87964</v>
      </c>
    </row>
    <row r="32" customFormat="false" ht="16.5" hidden="false" customHeight="false" outlineLevel="0" collapsed="false">
      <c r="A32" s="1079" t="n">
        <v>26</v>
      </c>
      <c r="B32" s="1093" t="s">
        <v>778</v>
      </c>
      <c r="C32" s="1081"/>
      <c r="D32" s="1081"/>
      <c r="E32" s="1082"/>
    </row>
    <row r="33" customFormat="false" ht="16.5" hidden="false" customHeight="false" outlineLevel="0" collapsed="false">
      <c r="A33" s="1083" t="s">
        <v>423</v>
      </c>
      <c r="B33" s="1084"/>
      <c r="C33" s="1085" t="n">
        <f aca="false">SUM(C14:C32)</f>
        <v>179845</v>
      </c>
      <c r="D33" s="1085" t="n">
        <f aca="false">SUM(D14:D32)</f>
        <v>484063</v>
      </c>
      <c r="E33" s="1086" t="n">
        <f aca="false">SUM(E14:E32)</f>
        <v>4130216</v>
      </c>
    </row>
    <row r="34" customFormat="false" ht="16.5" hidden="false" customHeight="false" outlineLevel="0" collapsed="false">
      <c r="A34" s="1083" t="s">
        <v>779</v>
      </c>
      <c r="B34" s="1084"/>
      <c r="C34" s="1094" t="n">
        <f aca="false">C13+C33</f>
        <v>214745</v>
      </c>
      <c r="D34" s="1094" t="n">
        <f aca="false">D13+D33</f>
        <v>591320</v>
      </c>
      <c r="E34" s="1094" t="n">
        <f aca="false">E13+E33</f>
        <v>5141316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5" width="5.99"/>
    <col collapsed="false" customWidth="true" hidden="false" outlineLevel="0" max="2" min="2" style="545" width="20.56"/>
    <col collapsed="false" customWidth="true" hidden="false" outlineLevel="0" max="6" min="3" style="545" width="15.7"/>
    <col collapsed="false" customWidth="false" hidden="false" outlineLevel="0" max="257" min="7" style="545" width="9.14"/>
  </cols>
  <sheetData>
    <row r="1" customFormat="false" ht="12.75" hidden="false" customHeight="false" outlineLevel="0" collapsed="false">
      <c r="A1" s="298" t="s">
        <v>780</v>
      </c>
      <c r="B1" s="298"/>
      <c r="C1" s="298"/>
      <c r="D1" s="298"/>
      <c r="E1" s="298"/>
      <c r="F1" s="298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C2" s="282"/>
      <c r="D2" s="282"/>
      <c r="E2" s="282"/>
      <c r="F2" s="282"/>
      <c r="G2" s="2"/>
      <c r="H2" s="2"/>
      <c r="I2" s="2"/>
      <c r="J2" s="2"/>
      <c r="K2" s="2"/>
    </row>
    <row r="3" customFormat="false" ht="13.5" hidden="false" customHeight="false" outlineLevel="0" collapsed="false">
      <c r="G3" s="2"/>
      <c r="H3" s="2"/>
      <c r="I3" s="2"/>
      <c r="J3" s="2"/>
      <c r="K3" s="2"/>
    </row>
    <row r="4" customFormat="false" ht="18" hidden="false" customHeight="true" outlineLevel="0" collapsed="false">
      <c r="A4" s="1095" t="s">
        <v>781</v>
      </c>
      <c r="B4" s="1023" t="s">
        <v>1</v>
      </c>
      <c r="C4" s="1024" t="s">
        <v>782</v>
      </c>
      <c r="D4" s="1024"/>
      <c r="E4" s="1024"/>
      <c r="F4" s="1024"/>
      <c r="I4" s="2"/>
      <c r="J4" s="2"/>
      <c r="K4" s="2"/>
    </row>
    <row r="5" customFormat="false" ht="25.5" hidden="false" customHeight="false" outlineLevel="0" collapsed="false">
      <c r="A5" s="1095"/>
      <c r="B5" s="1023"/>
      <c r="C5" s="653" t="s">
        <v>783</v>
      </c>
      <c r="D5" s="653" t="s">
        <v>784</v>
      </c>
      <c r="E5" s="653" t="s">
        <v>202</v>
      </c>
      <c r="F5" s="1096" t="s">
        <v>785</v>
      </c>
      <c r="J5" s="2"/>
      <c r="K5" s="2"/>
    </row>
    <row r="6" customFormat="false" ht="12.75" hidden="false" customHeight="false" outlineLevel="0" collapsed="false">
      <c r="A6" s="919" t="n">
        <v>0</v>
      </c>
      <c r="B6" s="915" t="n">
        <v>1</v>
      </c>
      <c r="C6" s="915" t="n">
        <v>2</v>
      </c>
      <c r="D6" s="915" t="n">
        <v>3</v>
      </c>
      <c r="E6" s="915" t="n">
        <v>4</v>
      </c>
      <c r="F6" s="278" t="n">
        <v>5</v>
      </c>
      <c r="J6" s="2"/>
      <c r="K6" s="2"/>
    </row>
    <row r="7" customFormat="false" ht="12.75" hidden="false" customHeight="false" outlineLevel="0" collapsed="false">
      <c r="A7" s="919" t="n">
        <v>1</v>
      </c>
      <c r="B7" s="1097" t="s">
        <v>473</v>
      </c>
      <c r="C7" s="942" t="n">
        <v>49</v>
      </c>
      <c r="D7" s="942" t="n">
        <v>14852</v>
      </c>
      <c r="E7" s="942" t="n">
        <v>13</v>
      </c>
      <c r="F7" s="1031" t="n">
        <v>1117197</v>
      </c>
      <c r="J7" s="2"/>
      <c r="K7" s="2"/>
    </row>
    <row r="8" customFormat="false" ht="12.75" hidden="false" customHeight="false" outlineLevel="0" collapsed="false">
      <c r="A8" s="919" t="n">
        <v>2</v>
      </c>
      <c r="B8" s="36" t="s">
        <v>474</v>
      </c>
      <c r="C8" s="942" t="n">
        <v>78</v>
      </c>
      <c r="D8" s="942" t="n">
        <v>9744</v>
      </c>
      <c r="E8" s="942" t="n">
        <v>29</v>
      </c>
      <c r="F8" s="1031" t="n">
        <v>1357211</v>
      </c>
      <c r="J8" s="2"/>
      <c r="K8" s="2"/>
    </row>
    <row r="9" customFormat="false" ht="12.75" hidden="false" customHeight="false" outlineLevel="0" collapsed="false">
      <c r="A9" s="919" t="n">
        <v>3</v>
      </c>
      <c r="B9" s="36" t="s">
        <v>475</v>
      </c>
      <c r="C9" s="942" t="n">
        <v>66</v>
      </c>
      <c r="D9" s="942" t="n">
        <v>10418</v>
      </c>
      <c r="E9" s="942" t="n">
        <v>19</v>
      </c>
      <c r="F9" s="1031" t="n">
        <v>884731</v>
      </c>
      <c r="J9" s="2"/>
      <c r="K9" s="2"/>
    </row>
    <row r="10" customFormat="false" ht="12.75" hidden="false" customHeight="false" outlineLevel="0" collapsed="false">
      <c r="A10" s="919" t="n">
        <v>4</v>
      </c>
      <c r="B10" s="36" t="s">
        <v>476</v>
      </c>
      <c r="C10" s="942" t="n">
        <v>116</v>
      </c>
      <c r="D10" s="942" t="n">
        <v>35744</v>
      </c>
      <c r="E10" s="942" t="n">
        <v>43</v>
      </c>
      <c r="F10" s="1031" t="n">
        <v>1761669</v>
      </c>
      <c r="J10" s="2"/>
      <c r="K10" s="2"/>
    </row>
    <row r="11" customFormat="false" ht="12.75" hidden="false" customHeight="false" outlineLevel="0" collapsed="false">
      <c r="A11" s="919" t="n">
        <v>5</v>
      </c>
      <c r="B11" s="36" t="s">
        <v>329</v>
      </c>
      <c r="C11" s="942" t="n">
        <v>48</v>
      </c>
      <c r="D11" s="942" t="n">
        <v>9947</v>
      </c>
      <c r="E11" s="942" t="n">
        <v>37</v>
      </c>
      <c r="F11" s="1031" t="n">
        <v>1026165</v>
      </c>
      <c r="J11" s="2"/>
      <c r="K11" s="2"/>
    </row>
    <row r="12" customFormat="false" ht="12.75" hidden="false" customHeight="false" outlineLevel="0" collapsed="false">
      <c r="A12" s="919" t="n">
        <v>6</v>
      </c>
      <c r="B12" s="36" t="s">
        <v>477</v>
      </c>
      <c r="C12" s="942" t="n">
        <v>222</v>
      </c>
      <c r="D12" s="942" t="n">
        <v>27377</v>
      </c>
      <c r="E12" s="942" t="n">
        <v>44</v>
      </c>
      <c r="F12" s="1031" t="n">
        <v>2908362</v>
      </c>
      <c r="J12" s="2"/>
      <c r="K12" s="2"/>
    </row>
    <row r="13" s="1034" customFormat="true" ht="13.5" hidden="false" customHeight="false" outlineLevel="0" collapsed="false">
      <c r="A13" s="1098" t="n">
        <v>7</v>
      </c>
      <c r="B13" s="1099" t="s">
        <v>478</v>
      </c>
      <c r="C13" s="1100" t="n">
        <v>163</v>
      </c>
      <c r="D13" s="1100" t="n">
        <v>40974</v>
      </c>
      <c r="E13" s="1100" t="n">
        <v>53</v>
      </c>
      <c r="F13" s="1101" t="n">
        <v>2066368</v>
      </c>
      <c r="I13" s="545"/>
      <c r="J13" s="2"/>
      <c r="K13" s="2"/>
    </row>
    <row r="14" customFormat="false" ht="13.5" hidden="false" customHeight="false" outlineLevel="0" collapsed="false">
      <c r="A14" s="1102" t="s">
        <v>332</v>
      </c>
      <c r="B14" s="1103"/>
      <c r="C14" s="1104" t="n">
        <f aca="false">SUM(C7:C13)</f>
        <v>742</v>
      </c>
      <c r="D14" s="1104" t="n">
        <f aca="false">SUM(D7:D13)</f>
        <v>149056</v>
      </c>
      <c r="E14" s="1104" t="n">
        <f aca="false">SUM(E7:E13)</f>
        <v>238</v>
      </c>
      <c r="F14" s="1105" t="n">
        <f aca="false">SUM(F7:F13)</f>
        <v>11121703</v>
      </c>
      <c r="I14" s="2"/>
      <c r="J14" s="2"/>
      <c r="K14" s="2"/>
    </row>
    <row r="15" customFormat="false" ht="12.75" hidden="false" customHeight="false" outlineLevel="0" collapsed="false">
      <c r="A15" s="1106" t="n">
        <v>8</v>
      </c>
      <c r="B15" s="1107" t="s">
        <v>333</v>
      </c>
      <c r="C15" s="1108" t="n">
        <v>267</v>
      </c>
      <c r="D15" s="1108" t="n">
        <v>38316</v>
      </c>
      <c r="E15" s="1108" t="n">
        <v>149</v>
      </c>
      <c r="F15" s="1109" t="n">
        <v>5887224</v>
      </c>
      <c r="I15" s="2"/>
      <c r="J15" s="2"/>
      <c r="K15" s="2"/>
    </row>
    <row r="16" customFormat="false" ht="12.75" hidden="false" customHeight="false" outlineLevel="0" collapsed="false">
      <c r="A16" s="919" t="n">
        <v>9</v>
      </c>
      <c r="B16" s="36" t="s">
        <v>479</v>
      </c>
      <c r="C16" s="942" t="n">
        <v>139</v>
      </c>
      <c r="D16" s="942" t="n">
        <v>2497</v>
      </c>
      <c r="E16" s="942" t="n">
        <v>7</v>
      </c>
      <c r="F16" s="1031" t="n">
        <v>385238</v>
      </c>
      <c r="I16" s="543"/>
      <c r="J16" s="543"/>
      <c r="K16" s="543"/>
    </row>
    <row r="17" customFormat="false" ht="12.75" hidden="false" customHeight="false" outlineLevel="0" collapsed="false">
      <c r="A17" s="919" t="n">
        <v>10</v>
      </c>
      <c r="B17" s="36" t="s">
        <v>480</v>
      </c>
      <c r="C17" s="942" t="n">
        <v>133</v>
      </c>
      <c r="D17" s="942" t="n">
        <v>1320</v>
      </c>
      <c r="E17" s="942" t="n">
        <v>20</v>
      </c>
      <c r="F17" s="1031" t="n">
        <v>343949</v>
      </c>
      <c r="I17" s="543"/>
      <c r="J17" s="543"/>
      <c r="K17" s="543"/>
    </row>
    <row r="18" customFormat="false" ht="12.75" hidden="false" customHeight="false" outlineLevel="0" collapsed="false">
      <c r="A18" s="919" t="n">
        <v>11</v>
      </c>
      <c r="B18" s="36" t="s">
        <v>481</v>
      </c>
      <c r="C18" s="942" t="n">
        <v>152</v>
      </c>
      <c r="D18" s="942" t="n">
        <v>17059</v>
      </c>
      <c r="E18" s="942" t="n">
        <v>22</v>
      </c>
      <c r="F18" s="1031" t="n">
        <v>1446071</v>
      </c>
      <c r="I18" s="543"/>
      <c r="J18" s="543"/>
      <c r="K18" s="543"/>
    </row>
    <row r="19" customFormat="false" ht="12.75" hidden="false" customHeight="false" outlineLevel="0" collapsed="false">
      <c r="A19" s="919" t="n">
        <v>12</v>
      </c>
      <c r="B19" s="36" t="s">
        <v>482</v>
      </c>
      <c r="C19" s="942" t="n">
        <v>102</v>
      </c>
      <c r="D19" s="942" t="n">
        <v>13050</v>
      </c>
      <c r="E19" s="942" t="n">
        <v>36</v>
      </c>
      <c r="F19" s="1031" t="n">
        <v>1541770</v>
      </c>
      <c r="I19" s="543"/>
      <c r="J19" s="543"/>
      <c r="K19" s="543"/>
    </row>
    <row r="20" customFormat="false" ht="12.75" hidden="false" customHeight="false" outlineLevel="0" collapsed="false">
      <c r="A20" s="919" t="n">
        <v>13</v>
      </c>
      <c r="B20" s="36" t="s">
        <v>483</v>
      </c>
      <c r="C20" s="942" t="n">
        <v>238</v>
      </c>
      <c r="D20" s="942" t="n">
        <v>24219</v>
      </c>
      <c r="E20" s="942" t="n">
        <v>47</v>
      </c>
      <c r="F20" s="1031" t="n">
        <v>2087625</v>
      </c>
      <c r="I20" s="543"/>
      <c r="J20" s="543"/>
      <c r="K20" s="543"/>
    </row>
    <row r="21" customFormat="false" ht="12.75" hidden="false" customHeight="false" outlineLevel="0" collapsed="false">
      <c r="A21" s="919" t="n">
        <v>14</v>
      </c>
      <c r="B21" s="36" t="s">
        <v>484</v>
      </c>
      <c r="C21" s="942" t="n">
        <v>125</v>
      </c>
      <c r="D21" s="942" t="n">
        <v>24472</v>
      </c>
      <c r="E21" s="942" t="n">
        <v>39</v>
      </c>
      <c r="F21" s="1031" t="n">
        <v>2302175</v>
      </c>
      <c r="I21" s="543"/>
      <c r="J21" s="543"/>
      <c r="K21" s="543"/>
    </row>
    <row r="22" customFormat="false" ht="12.75" hidden="false" customHeight="false" outlineLevel="0" collapsed="false">
      <c r="A22" s="919" t="n">
        <v>15</v>
      </c>
      <c r="B22" s="36" t="s">
        <v>485</v>
      </c>
      <c r="C22" s="942" t="n">
        <v>47</v>
      </c>
      <c r="D22" s="942" t="n">
        <v>13414</v>
      </c>
      <c r="E22" s="942" t="n">
        <v>29</v>
      </c>
      <c r="F22" s="1031" t="n">
        <v>1560947</v>
      </c>
      <c r="I22" s="543"/>
      <c r="J22" s="543"/>
      <c r="K22" s="543"/>
    </row>
    <row r="23" customFormat="false" ht="12.75" hidden="false" customHeight="false" outlineLevel="0" collapsed="false">
      <c r="A23" s="919" t="n">
        <v>16</v>
      </c>
      <c r="B23" s="36" t="s">
        <v>486</v>
      </c>
      <c r="C23" s="942" t="n">
        <v>26</v>
      </c>
      <c r="D23" s="942" t="n">
        <v>2301</v>
      </c>
      <c r="E23" s="942" t="n">
        <v>13</v>
      </c>
      <c r="F23" s="1031" t="n">
        <v>406613</v>
      </c>
      <c r="I23" s="543"/>
      <c r="J23" s="543"/>
      <c r="K23" s="543"/>
    </row>
    <row r="24" customFormat="false" ht="12.75" hidden="false" customHeight="false" outlineLevel="0" collapsed="false">
      <c r="A24" s="919" t="n">
        <v>17</v>
      </c>
      <c r="B24" s="36" t="s">
        <v>487</v>
      </c>
      <c r="C24" s="942" t="n">
        <v>119</v>
      </c>
      <c r="D24" s="942" t="n">
        <v>11124</v>
      </c>
      <c r="E24" s="942" t="n">
        <v>44</v>
      </c>
      <c r="F24" s="1031" t="n">
        <v>2927759</v>
      </c>
      <c r="I24" s="2"/>
      <c r="J24" s="2"/>
      <c r="K24" s="2"/>
    </row>
    <row r="25" customFormat="false" ht="12.75" hidden="false" customHeight="false" outlineLevel="0" collapsed="false">
      <c r="A25" s="919" t="n">
        <v>18</v>
      </c>
      <c r="B25" s="36" t="s">
        <v>488</v>
      </c>
      <c r="C25" s="942" t="n">
        <v>23</v>
      </c>
      <c r="D25" s="942" t="n">
        <v>5151</v>
      </c>
      <c r="E25" s="942" t="n">
        <v>20</v>
      </c>
      <c r="F25" s="1031" t="n">
        <v>1199269</v>
      </c>
      <c r="I25" s="2"/>
      <c r="J25" s="2"/>
      <c r="K25" s="2"/>
    </row>
    <row r="26" customFormat="false" ht="12.75" hidden="false" customHeight="false" outlineLevel="0" collapsed="false">
      <c r="A26" s="919" t="n">
        <v>19</v>
      </c>
      <c r="B26" s="36" t="s">
        <v>489</v>
      </c>
      <c r="C26" s="942" t="n">
        <v>65</v>
      </c>
      <c r="D26" s="942" t="n">
        <v>10405</v>
      </c>
      <c r="E26" s="942" t="n">
        <v>26</v>
      </c>
      <c r="F26" s="1031" t="n">
        <v>2230793</v>
      </c>
      <c r="I26" s="2"/>
      <c r="J26" s="2"/>
      <c r="K26" s="2"/>
    </row>
    <row r="27" customFormat="false" ht="12.75" hidden="false" customHeight="false" outlineLevel="0" collapsed="false">
      <c r="A27" s="919" t="n">
        <v>20</v>
      </c>
      <c r="B27" s="36" t="s">
        <v>490</v>
      </c>
      <c r="C27" s="942" t="n">
        <v>182</v>
      </c>
      <c r="D27" s="942" t="n">
        <v>7088</v>
      </c>
      <c r="E27" s="942" t="n">
        <v>31</v>
      </c>
      <c r="F27" s="1031" t="n">
        <v>1320357</v>
      </c>
      <c r="I27" s="543"/>
      <c r="J27" s="543"/>
      <c r="K27" s="543"/>
    </row>
    <row r="28" customFormat="false" ht="12.75" hidden="false" customHeight="false" outlineLevel="0" collapsed="false">
      <c r="A28" s="919" t="n">
        <v>21</v>
      </c>
      <c r="B28" s="36" t="s">
        <v>491</v>
      </c>
      <c r="C28" s="942" t="n">
        <v>59</v>
      </c>
      <c r="D28" s="942" t="n">
        <v>27321</v>
      </c>
      <c r="E28" s="942" t="n">
        <v>55</v>
      </c>
      <c r="F28" s="1031" t="n">
        <v>2216413</v>
      </c>
      <c r="I28" s="543"/>
      <c r="J28" s="543"/>
      <c r="K28" s="543"/>
    </row>
    <row r="29" customFormat="false" ht="12.75" hidden="false" customHeight="false" outlineLevel="0" collapsed="false">
      <c r="A29" s="919" t="n">
        <v>22</v>
      </c>
      <c r="B29" s="36" t="s">
        <v>492</v>
      </c>
      <c r="C29" s="942" t="n">
        <v>51</v>
      </c>
      <c r="D29" s="942" t="n">
        <v>13132</v>
      </c>
      <c r="E29" s="942" t="n">
        <v>14</v>
      </c>
      <c r="F29" s="1031" t="n">
        <v>938246</v>
      </c>
      <c r="I29" s="543"/>
      <c r="J29" s="543"/>
      <c r="K29" s="543"/>
    </row>
    <row r="30" customFormat="false" ht="12.75" hidden="false" customHeight="false" outlineLevel="0" collapsed="false">
      <c r="A30" s="919" t="n">
        <v>23</v>
      </c>
      <c r="B30" s="36" t="s">
        <v>493</v>
      </c>
      <c r="C30" s="942" t="n">
        <v>58</v>
      </c>
      <c r="D30" s="942" t="n">
        <v>6681</v>
      </c>
      <c r="E30" s="942" t="n">
        <v>18</v>
      </c>
      <c r="F30" s="1031" t="n">
        <v>778357</v>
      </c>
      <c r="I30" s="543"/>
      <c r="J30" s="543"/>
      <c r="K30" s="543"/>
    </row>
    <row r="31" s="1034" customFormat="true" ht="12.75" hidden="false" customHeight="false" outlineLevel="0" collapsed="false">
      <c r="A31" s="919" t="n">
        <v>24</v>
      </c>
      <c r="B31" s="36" t="s">
        <v>494</v>
      </c>
      <c r="C31" s="942" t="n">
        <v>29</v>
      </c>
      <c r="D31" s="942" t="n">
        <v>14994</v>
      </c>
      <c r="E31" s="942" t="n">
        <v>37</v>
      </c>
      <c r="F31" s="1031" t="n">
        <v>867019</v>
      </c>
      <c r="I31" s="543"/>
      <c r="J31" s="543"/>
      <c r="K31" s="543"/>
    </row>
    <row r="32" s="1034" customFormat="true" ht="13.5" hidden="false" customHeight="false" outlineLevel="0" collapsed="false">
      <c r="A32" s="1098" t="n">
        <v>25</v>
      </c>
      <c r="B32" s="1099" t="s">
        <v>495</v>
      </c>
      <c r="C32" s="1110" t="n">
        <v>131</v>
      </c>
      <c r="D32" s="1100" t="n">
        <v>90934</v>
      </c>
      <c r="E32" s="1100" t="n">
        <v>32</v>
      </c>
      <c r="F32" s="1101" t="n">
        <v>4258966</v>
      </c>
      <c r="I32" s="2"/>
      <c r="J32" s="2"/>
      <c r="K32" s="2"/>
    </row>
    <row r="33" customFormat="false" ht="13.5" hidden="false" customHeight="false" outlineLevel="0" collapsed="false">
      <c r="A33" s="1102" t="s">
        <v>357</v>
      </c>
      <c r="B33" s="1103"/>
      <c r="C33" s="1104" t="n">
        <f aca="false">SUM(C15:C32)</f>
        <v>1946</v>
      </c>
      <c r="D33" s="1104" t="n">
        <f aca="false">SUM(D15:D32)</f>
        <v>323478</v>
      </c>
      <c r="E33" s="1104" t="n">
        <f aca="false">SUM(E15:E32)</f>
        <v>639</v>
      </c>
      <c r="F33" s="1105" t="n">
        <f aca="false">SUM(F7:F13)</f>
        <v>11121703</v>
      </c>
      <c r="I33" s="2"/>
      <c r="J33" s="2"/>
      <c r="K33" s="2"/>
    </row>
    <row r="34" customFormat="false" ht="13.5" hidden="false" customHeight="false" outlineLevel="0" collapsed="false">
      <c r="A34" s="1102" t="s">
        <v>391</v>
      </c>
      <c r="B34" s="1103"/>
      <c r="C34" s="1104" t="n">
        <v>2688</v>
      </c>
      <c r="D34" s="1104" t="n">
        <v>472534</v>
      </c>
      <c r="E34" s="1104" t="n">
        <v>877</v>
      </c>
      <c r="F34" s="1105" t="n">
        <v>43820494</v>
      </c>
      <c r="I34" s="2"/>
      <c r="J34" s="2"/>
      <c r="K34" s="2"/>
    </row>
    <row r="35" customFormat="false" ht="12.75" hidden="false" customHeight="false" outlineLevel="0" collapsed="false">
      <c r="C35" s="740"/>
      <c r="D35" s="740"/>
      <c r="E35" s="740"/>
      <c r="F35" s="740"/>
      <c r="I35" s="2"/>
      <c r="J35" s="2"/>
      <c r="K35" s="2"/>
    </row>
    <row r="36" customFormat="false" ht="12.75" hidden="false" customHeight="false" outlineLevel="0" collapsed="false">
      <c r="I36" s="2"/>
      <c r="J36" s="2"/>
      <c r="K36" s="2"/>
    </row>
    <row r="37" customFormat="false" ht="12.75" hidden="false" customHeight="false" outlineLevel="0" collapsed="false">
      <c r="I37" s="2"/>
      <c r="J37" s="2"/>
      <c r="K37" s="2"/>
    </row>
    <row r="38" customFormat="false" ht="12.75" hidden="false" customHeight="false" outlineLevel="0" collapsed="false">
      <c r="I38" s="2"/>
      <c r="J38" s="2"/>
      <c r="K38" s="2"/>
    </row>
    <row r="39" customFormat="false" ht="12.75" hidden="false" customHeight="false" outlineLevel="0" collapsed="false">
      <c r="I39" s="2"/>
      <c r="J39" s="2"/>
      <c r="K39" s="2"/>
    </row>
    <row r="40" customFormat="false" ht="12.75" hidden="false" customHeight="false" outlineLevel="0" collapsed="false">
      <c r="I40" s="2"/>
      <c r="J40" s="2"/>
      <c r="K40" s="2"/>
    </row>
    <row r="41" customFormat="false" ht="12.75" hidden="false" customHeight="false" outlineLevel="0" collapsed="false">
      <c r="C41" s="2"/>
      <c r="D41" s="2"/>
      <c r="E41" s="2"/>
      <c r="F41" s="2"/>
      <c r="I41" s="2"/>
      <c r="J41" s="2"/>
      <c r="K41" s="2"/>
    </row>
    <row r="42" customFormat="false" ht="12.75" hidden="false" customHeight="false" outlineLevel="0" collapsed="false">
      <c r="C42" s="543"/>
      <c r="D42" s="543"/>
      <c r="E42" s="543"/>
      <c r="F42" s="543"/>
      <c r="I42" s="543"/>
      <c r="J42" s="543"/>
      <c r="K42" s="543"/>
    </row>
    <row r="43" customFormat="false" ht="12.75" hidden="false" customHeight="false" outlineLevel="0" collapsed="false">
      <c r="C43" s="2"/>
      <c r="D43" s="2"/>
      <c r="E43" s="2"/>
      <c r="F43" s="2"/>
      <c r="I43" s="2"/>
      <c r="J43" s="2"/>
      <c r="K43" s="2"/>
    </row>
    <row r="44" customFormat="false" ht="12.75" hidden="false" customHeight="false" outlineLevel="0" collapsed="false">
      <c r="C44" s="543"/>
      <c r="D44" s="543"/>
      <c r="E44" s="543"/>
      <c r="F44" s="543"/>
      <c r="I44" s="543"/>
      <c r="J44" s="543"/>
      <c r="K44" s="543"/>
    </row>
    <row r="45" customFormat="false" ht="12.75" hidden="false" customHeight="false" outlineLevel="0" collapsed="false">
      <c r="C45" s="2"/>
      <c r="D45" s="2"/>
      <c r="E45" s="2"/>
      <c r="F45" s="2"/>
      <c r="I45" s="2"/>
      <c r="J45" s="2"/>
      <c r="K45" s="2"/>
    </row>
    <row r="46" customFormat="false" ht="12.75" hidden="false" customHeight="false" outlineLevel="0" collapsed="false">
      <c r="C46" s="2"/>
      <c r="D46" s="2"/>
      <c r="E46" s="2"/>
      <c r="F46" s="2"/>
      <c r="I46" s="2"/>
      <c r="J46" s="2"/>
      <c r="K46" s="2"/>
    </row>
    <row r="47" customFormat="false" ht="12.75" hidden="false" customHeight="false" outlineLevel="0" collapsed="false">
      <c r="C47" s="2"/>
      <c r="D47" s="2"/>
      <c r="E47" s="2"/>
      <c r="F47" s="2"/>
      <c r="I47" s="2"/>
      <c r="J47" s="2"/>
      <c r="K47" s="2"/>
    </row>
    <row r="48" customFormat="false" ht="12.75" hidden="false" customHeight="false" outlineLevel="0" collapsed="false">
      <c r="C48" s="2"/>
      <c r="D48" s="2"/>
      <c r="E48" s="2"/>
      <c r="F48" s="2"/>
      <c r="I48" s="2"/>
      <c r="J48" s="2"/>
      <c r="K48" s="2"/>
    </row>
    <row r="49" customFormat="false" ht="12.75" hidden="false" customHeight="false" outlineLevel="0" collapsed="false">
      <c r="C49" s="2"/>
      <c r="D49" s="2"/>
      <c r="E49" s="2"/>
      <c r="F49" s="2"/>
      <c r="I49" s="2"/>
      <c r="J49" s="2"/>
      <c r="K49" s="2"/>
    </row>
    <row r="50" customFormat="false" ht="12.75" hidden="false" customHeight="false" outlineLevel="0" collapsed="false">
      <c r="G50" s="2"/>
      <c r="H50" s="2"/>
      <c r="I50" s="2"/>
      <c r="J50" s="2"/>
      <c r="K50" s="2"/>
    </row>
    <row r="51" customFormat="false" ht="12.75" hidden="false" customHeight="false" outlineLevel="0" collapsed="false">
      <c r="G51" s="2"/>
      <c r="H51" s="2"/>
      <c r="I51" s="2"/>
      <c r="J51" s="2"/>
      <c r="K51" s="2"/>
    </row>
    <row r="52" customFormat="false" ht="12.75" hidden="false" customHeight="false" outlineLevel="0" collapsed="false">
      <c r="G52" s="2"/>
      <c r="H52" s="2"/>
      <c r="I52" s="2"/>
      <c r="J52" s="2"/>
      <c r="K52" s="2"/>
    </row>
    <row r="53" customFormat="false" ht="12.75" hidden="false" customHeight="false" outlineLevel="0" collapsed="false">
      <c r="G53" s="2"/>
      <c r="H53" s="2"/>
      <c r="I53" s="2"/>
      <c r="J53" s="2"/>
      <c r="K53" s="2"/>
    </row>
    <row r="54" customFormat="false" ht="12.75" hidden="false" customHeight="false" outlineLevel="0" collapsed="false">
      <c r="G54" s="2"/>
      <c r="H54" s="2"/>
      <c r="I54" s="2"/>
      <c r="J54" s="2"/>
      <c r="K54" s="2"/>
    </row>
    <row r="55" customFormat="false" ht="12.75" hidden="false" customHeight="false" outlineLevel="0" collapsed="false">
      <c r="I55" s="2"/>
      <c r="J55" s="2"/>
      <c r="K55" s="2"/>
    </row>
    <row r="56" customFormat="false" ht="12.75" hidden="false" customHeight="false" outlineLevel="0" collapsed="false">
      <c r="I56" s="2"/>
      <c r="J56" s="2"/>
      <c r="K56" s="2"/>
    </row>
    <row r="57" customFormat="false" ht="12.75" hidden="false" customHeight="false" outlineLevel="0" collapsed="false">
      <c r="I57" s="2"/>
      <c r="J57" s="2"/>
      <c r="K57" s="2"/>
    </row>
    <row r="58" customFormat="false" ht="12.75" hidden="false" customHeight="false" outlineLevel="0" collapsed="false">
      <c r="G58" s="2"/>
      <c r="H58" s="2"/>
      <c r="I58" s="2"/>
      <c r="J58" s="2"/>
      <c r="K58" s="2"/>
    </row>
    <row r="59" customFormat="false" ht="12.75" hidden="false" customHeight="false" outlineLevel="0" collapsed="false">
      <c r="G59" s="2"/>
      <c r="H59" s="2"/>
      <c r="I59" s="2"/>
      <c r="J59" s="2"/>
      <c r="K59" s="2"/>
    </row>
    <row r="60" customFormat="false" ht="12.75" hidden="false" customHeight="false" outlineLevel="0" collapsed="false">
      <c r="G60" s="2"/>
      <c r="H60" s="2"/>
      <c r="I60" s="2"/>
      <c r="J60" s="2"/>
      <c r="K60" s="2"/>
    </row>
    <row r="61" customFormat="false" ht="12.75" hidden="false" customHeight="false" outlineLevel="0" collapsed="false">
      <c r="G61" s="2"/>
      <c r="H61" s="2"/>
      <c r="I61" s="2"/>
      <c r="J61" s="2"/>
      <c r="K61" s="2"/>
    </row>
    <row r="62" customFormat="false" ht="12.75" hidden="false" customHeight="false" outlineLevel="0" collapsed="false">
      <c r="G62" s="2"/>
      <c r="H62" s="2"/>
      <c r="I62" s="2"/>
      <c r="J62" s="2"/>
      <c r="K62" s="2"/>
    </row>
    <row r="63" customFormat="false" ht="12.75" hidden="false" customHeight="false" outlineLevel="0" collapsed="false">
      <c r="G63" s="2"/>
      <c r="H63" s="2"/>
      <c r="I63" s="2"/>
      <c r="J63" s="2"/>
      <c r="K63" s="2"/>
    </row>
    <row r="64" customFormat="false" ht="12.75" hidden="false" customHeight="false" outlineLevel="0" collapsed="false">
      <c r="G64" s="2"/>
      <c r="H64" s="2"/>
      <c r="I64" s="2"/>
      <c r="J64" s="2"/>
      <c r="K64" s="2"/>
    </row>
    <row r="65" customFormat="false" ht="12.75" hidden="false" customHeight="false" outlineLevel="0" collapsed="false">
      <c r="G65" s="2"/>
      <c r="H65" s="2"/>
      <c r="I65" s="2"/>
      <c r="J65" s="2"/>
      <c r="K65" s="2"/>
    </row>
    <row r="66" customFormat="false" ht="12.75" hidden="false" customHeight="false" outlineLevel="0" collapsed="false">
      <c r="G66" s="2"/>
      <c r="H66" s="2"/>
      <c r="I66" s="2"/>
      <c r="J66" s="2"/>
      <c r="K66" s="2"/>
    </row>
    <row r="67" customFormat="false" ht="12.75" hidden="false" customHeight="false" outlineLevel="0" collapsed="false">
      <c r="G67" s="2"/>
      <c r="H67" s="2"/>
      <c r="I67" s="2"/>
      <c r="J67" s="2"/>
      <c r="K67" s="2"/>
    </row>
    <row r="68" customFormat="false" ht="12.75" hidden="false" customHeight="false" outlineLevel="0" collapsed="false">
      <c r="G68" s="2"/>
      <c r="H68" s="2"/>
      <c r="I68" s="2"/>
      <c r="J68" s="2"/>
      <c r="K68" s="2"/>
    </row>
    <row r="69" customFormat="false" ht="12.75" hidden="false" customHeight="false" outlineLevel="0" collapsed="false">
      <c r="G69" s="2"/>
      <c r="H69" s="2"/>
      <c r="I69" s="2"/>
      <c r="J69" s="2"/>
      <c r="K69" s="2"/>
    </row>
    <row r="70" customFormat="false" ht="12.75" hidden="false" customHeight="false" outlineLevel="0" collapsed="false">
      <c r="G70" s="2"/>
      <c r="H70" s="2"/>
      <c r="I70" s="2"/>
      <c r="J70" s="2"/>
      <c r="K70" s="2"/>
    </row>
    <row r="71" customFormat="false" ht="12.75" hidden="false" customHeight="false" outlineLevel="0" collapsed="false">
      <c r="G71" s="2"/>
      <c r="H71" s="2"/>
      <c r="I71" s="2"/>
      <c r="J71" s="2"/>
      <c r="K71" s="2"/>
    </row>
    <row r="72" customFormat="false" ht="12.75" hidden="false" customHeight="false" outlineLevel="0" collapsed="false">
      <c r="G72" s="2"/>
      <c r="H72" s="2"/>
      <c r="I72" s="2"/>
      <c r="J72" s="2"/>
      <c r="K72" s="2"/>
    </row>
    <row r="73" customFormat="false" ht="12.75" hidden="false" customHeight="false" outlineLevel="0" collapsed="false">
      <c r="J73" s="2"/>
      <c r="K73" s="2"/>
    </row>
    <row r="74" customFormat="false" ht="12.75" hidden="false" customHeight="false" outlineLevel="0" collapsed="false">
      <c r="J74" s="2"/>
      <c r="K74" s="2"/>
    </row>
    <row r="75" customFormat="false" ht="12.75" hidden="false" customHeight="false" outlineLevel="0" collapsed="false">
      <c r="J75" s="2"/>
      <c r="K75" s="2"/>
    </row>
    <row r="76" customFormat="false" ht="12.75" hidden="false" customHeight="false" outlineLevel="0" collapsed="false">
      <c r="J76" s="2"/>
      <c r="K76" s="2"/>
    </row>
    <row r="77" customFormat="false" ht="12.75" hidden="false" customHeight="false" outlineLevel="0" collapsed="false">
      <c r="J77" s="2"/>
      <c r="K77" s="2"/>
    </row>
    <row r="78" customFormat="false" ht="12.75" hidden="false" customHeight="false" outlineLevel="0" collapsed="false">
      <c r="J78" s="2"/>
      <c r="K78" s="2"/>
    </row>
    <row r="79" customFormat="false" ht="12.75" hidden="false" customHeight="false" outlineLevel="0" collapsed="false">
      <c r="G79" s="2"/>
      <c r="H79" s="2"/>
      <c r="I79" s="2"/>
      <c r="J79" s="2"/>
      <c r="K79" s="2"/>
    </row>
    <row r="80" customFormat="false" ht="12.75" hidden="false" customHeight="false" outlineLevel="0" collapsed="false">
      <c r="G80" s="2"/>
      <c r="H80" s="2"/>
      <c r="I80" s="2"/>
      <c r="J80" s="2"/>
      <c r="K80" s="2"/>
    </row>
    <row r="81" customFormat="false" ht="12.75" hidden="false" customHeight="false" outlineLevel="0" collapsed="false">
      <c r="G81" s="2"/>
      <c r="H81" s="2"/>
      <c r="I81" s="2"/>
      <c r="J81" s="2"/>
      <c r="K81" s="2"/>
    </row>
    <row r="82" customFormat="false" ht="12.75" hidden="false" customHeight="false" outlineLevel="0" collapsed="false">
      <c r="G82" s="2"/>
      <c r="H82" s="2"/>
      <c r="I82" s="2"/>
      <c r="J82" s="2"/>
      <c r="K82" s="2"/>
    </row>
    <row r="83" customFormat="false" ht="12.75" hidden="false" customHeight="false" outlineLevel="0" collapsed="false">
      <c r="G83" s="2"/>
      <c r="H83" s="2"/>
      <c r="I83" s="2"/>
      <c r="J83" s="2"/>
      <c r="K83" s="2"/>
    </row>
    <row r="84" customFormat="false" ht="12.75" hidden="false" customHeight="false" outlineLevel="0" collapsed="false">
      <c r="G84" s="2"/>
      <c r="H84" s="2"/>
      <c r="I84" s="2"/>
      <c r="J84" s="2"/>
      <c r="K84" s="2"/>
    </row>
    <row r="85" customFormat="false" ht="12.75" hidden="false" customHeight="false" outlineLevel="0" collapsed="false">
      <c r="G85" s="2"/>
      <c r="H85" s="2"/>
      <c r="I85" s="2"/>
      <c r="J85" s="2"/>
      <c r="K85" s="2"/>
    </row>
    <row r="86" customFormat="false" ht="12.75" hidden="false" customHeight="false" outlineLevel="0" collapsed="false">
      <c r="G86" s="2"/>
      <c r="H86" s="2"/>
      <c r="I86" s="2"/>
      <c r="J86" s="2"/>
      <c r="K86" s="2"/>
    </row>
    <row r="87" customFormat="false" ht="12.75" hidden="false" customHeight="false" outlineLevel="0" collapsed="false">
      <c r="G87" s="2"/>
      <c r="H87" s="2"/>
      <c r="I87" s="2"/>
      <c r="J87" s="2"/>
      <c r="K87" s="2"/>
    </row>
    <row r="88" customFormat="false" ht="12.75" hidden="false" customHeight="false" outlineLevel="0" collapsed="false">
      <c r="G88" s="2"/>
      <c r="H88" s="2"/>
      <c r="I88" s="2"/>
      <c r="J88" s="2"/>
      <c r="K88" s="2"/>
    </row>
    <row r="89" customFormat="false" ht="12.75" hidden="false" customHeight="false" outlineLevel="0" collapsed="false">
      <c r="G89" s="2"/>
      <c r="H89" s="2"/>
      <c r="I89" s="2"/>
      <c r="J89" s="2"/>
      <c r="K89" s="2"/>
    </row>
    <row r="90" customFormat="false" ht="12.75" hidden="false" customHeight="false" outlineLevel="0" collapsed="false">
      <c r="G90" s="2"/>
      <c r="H90" s="2"/>
      <c r="I90" s="2"/>
      <c r="J90" s="2"/>
      <c r="K90" s="2"/>
    </row>
    <row r="91" customFormat="false" ht="12.75" hidden="false" customHeight="false" outlineLevel="0" collapsed="false">
      <c r="I91" s="2"/>
      <c r="J91" s="2"/>
      <c r="K91" s="2"/>
    </row>
    <row r="92" customFormat="false" ht="12.75" hidden="false" customHeight="false" outlineLevel="0" collapsed="false">
      <c r="I92" s="2"/>
      <c r="J92" s="2"/>
      <c r="K92" s="2"/>
    </row>
    <row r="93" customFormat="false" ht="12.75" hidden="false" customHeight="false" outlineLevel="0" collapsed="false">
      <c r="I93" s="2"/>
      <c r="J93" s="2"/>
      <c r="K93" s="2"/>
    </row>
    <row r="94" customFormat="false" ht="12.75" hidden="false" customHeight="false" outlineLevel="0" collapsed="false">
      <c r="I94" s="2"/>
      <c r="J94" s="2"/>
      <c r="K94" s="2"/>
    </row>
    <row r="95" customFormat="false" ht="12.75" hidden="false" customHeight="false" outlineLevel="0" collapsed="false">
      <c r="I95" s="2"/>
      <c r="J95" s="2"/>
      <c r="K95" s="2"/>
    </row>
    <row r="96" customFormat="false" ht="12.75" hidden="false" customHeight="false" outlineLevel="0" collapsed="false">
      <c r="I96" s="2"/>
      <c r="J96" s="2"/>
      <c r="K96" s="2"/>
    </row>
    <row r="97" customFormat="false" ht="12.75" hidden="false" customHeight="false" outlineLevel="0" collapsed="false">
      <c r="I97" s="2"/>
      <c r="J97" s="2"/>
      <c r="K97" s="2"/>
    </row>
    <row r="98" customFormat="false" ht="12.75" hidden="false" customHeight="false" outlineLevel="0" collapsed="false">
      <c r="I98" s="2"/>
      <c r="J98" s="2"/>
      <c r="K98" s="2"/>
    </row>
    <row r="99" customFormat="false" ht="12.75" hidden="false" customHeight="false" outlineLevel="0" collapsed="false">
      <c r="I99" s="2"/>
      <c r="J99" s="2"/>
      <c r="K99" s="2"/>
    </row>
    <row r="100" customFormat="false" ht="12.75" hidden="false" customHeight="false" outlineLevel="0" collapsed="false"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I101" s="2"/>
      <c r="J101" s="2"/>
      <c r="K101" s="2"/>
    </row>
    <row r="102" customFormat="false" ht="12.75" hidden="false" customHeight="false" outlineLevel="0" collapsed="false">
      <c r="A102" s="2"/>
      <c r="C102" s="1034"/>
      <c r="D102" s="1034"/>
      <c r="E102" s="1034"/>
      <c r="F102" s="1034"/>
      <c r="G102" s="2"/>
      <c r="H102" s="2"/>
      <c r="I102" s="2"/>
      <c r="J102" s="2"/>
      <c r="K102" s="2"/>
    </row>
    <row r="103" customFormat="false" ht="12.75" hidden="false" customHeight="false" outlineLevel="0" collapsed="false">
      <c r="C103" s="1034"/>
      <c r="D103" s="1034"/>
      <c r="E103" s="1034"/>
      <c r="F103" s="1034"/>
      <c r="G103" s="2"/>
      <c r="H103" s="2"/>
      <c r="I103" s="2"/>
      <c r="J103" s="2"/>
      <c r="K103" s="2"/>
    </row>
    <row r="104" customFormat="false" ht="12.75" hidden="false" customHeight="false" outlineLevel="0" collapsed="false">
      <c r="C104" s="1034"/>
      <c r="D104" s="1034"/>
      <c r="E104" s="1034"/>
      <c r="F104" s="1034"/>
      <c r="G104" s="2"/>
      <c r="H104" s="2"/>
      <c r="I104" s="2"/>
      <c r="J104" s="2"/>
      <c r="K104" s="2"/>
    </row>
    <row r="105" customFormat="false" ht="12.75" hidden="false" customHeight="false" outlineLevel="0" collapsed="false">
      <c r="C105" s="1034"/>
      <c r="D105" s="1034"/>
      <c r="E105" s="1034"/>
      <c r="F105" s="1034"/>
      <c r="G105" s="2"/>
      <c r="H105" s="2"/>
      <c r="I105" s="2"/>
      <c r="J105" s="2"/>
      <c r="K105" s="2"/>
    </row>
    <row r="106" customFormat="false" ht="12.75" hidden="false" customHeight="false" outlineLevel="0" collapsed="false">
      <c r="C106" s="1034"/>
      <c r="D106" s="1034"/>
      <c r="E106" s="1034"/>
      <c r="F106" s="1034"/>
      <c r="G106" s="2"/>
      <c r="H106" s="2"/>
      <c r="I106" s="2"/>
      <c r="J106" s="2"/>
      <c r="K106" s="2"/>
    </row>
    <row r="107" customFormat="false" ht="12.75" hidden="false" customHeight="false" outlineLevel="0" collapsed="false">
      <c r="G107" s="2"/>
      <c r="H107" s="2"/>
      <c r="I107" s="2"/>
      <c r="J107" s="2"/>
      <c r="K107" s="2"/>
    </row>
    <row r="108" customFormat="false" ht="12.75" hidden="false" customHeight="false" outlineLevel="0" collapsed="false">
      <c r="G108" s="2"/>
      <c r="H108" s="2"/>
      <c r="I108" s="2"/>
      <c r="J108" s="2"/>
      <c r="K108" s="2"/>
    </row>
    <row r="109" customFormat="false" ht="12.75" hidden="false" customHeight="false" outlineLevel="0" collapsed="false">
      <c r="G109" s="2"/>
      <c r="H109" s="2"/>
      <c r="I109" s="2"/>
      <c r="J109" s="2"/>
      <c r="K109" s="2"/>
    </row>
    <row r="110" customFormat="false" ht="12.75" hidden="false" customHeight="false" outlineLevel="0" collapsed="false">
      <c r="G110" s="2"/>
      <c r="H110" s="2"/>
      <c r="I110" s="2"/>
      <c r="J110" s="2"/>
      <c r="K110" s="2"/>
    </row>
    <row r="111" customFormat="false" ht="12.75" hidden="false" customHeight="false" outlineLevel="0" collapsed="false">
      <c r="G111" s="2"/>
      <c r="H111" s="2"/>
      <c r="I111" s="2"/>
      <c r="J111" s="2"/>
      <c r="K111" s="2"/>
    </row>
    <row r="112" customFormat="false" ht="12.75" hidden="false" customHeight="false" outlineLevel="0" collapsed="false"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C130" s="2"/>
      <c r="D130" s="2"/>
      <c r="E130" s="285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C131" s="2"/>
      <c r="D131" s="2"/>
      <c r="E131" s="285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C132" s="2"/>
      <c r="D132" s="2"/>
      <c r="E132" s="285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C133" s="2"/>
      <c r="D133" s="2"/>
      <c r="E133" s="285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C134" s="2"/>
      <c r="D134" s="2"/>
      <c r="E134" s="285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G135" s="2"/>
      <c r="H135" s="2"/>
      <c r="I135" s="2"/>
      <c r="J135" s="2"/>
      <c r="K135" s="2"/>
    </row>
    <row r="136" customFormat="false" ht="12.75" hidden="false" customHeight="false" outlineLevel="0" collapsed="false">
      <c r="G136" s="1034"/>
      <c r="H136" s="1034"/>
      <c r="I136" s="2"/>
      <c r="J136" s="2"/>
      <c r="K136" s="2"/>
    </row>
    <row r="137" customFormat="false" ht="12.75" hidden="false" customHeight="false" outlineLevel="0" collapsed="false">
      <c r="G137" s="1034"/>
      <c r="H137" s="1034"/>
      <c r="I137" s="2"/>
      <c r="J137" s="2"/>
      <c r="K137" s="2"/>
    </row>
    <row r="138" customFormat="false" ht="12.75" hidden="false" customHeight="false" outlineLevel="0" collapsed="false">
      <c r="G138" s="1034"/>
      <c r="H138" s="1034"/>
      <c r="I138" s="2"/>
      <c r="J138" s="2"/>
      <c r="K138" s="2"/>
    </row>
    <row r="139" customFormat="false" ht="12.75" hidden="false" customHeight="false" outlineLevel="0" collapsed="false">
      <c r="G139" s="1034"/>
      <c r="H139" s="1034"/>
      <c r="I139" s="2"/>
      <c r="J139" s="2"/>
      <c r="K139" s="2"/>
    </row>
    <row r="140" customFormat="false" ht="12.75" hidden="false" customHeight="false" outlineLevel="0" collapsed="false">
      <c r="G140" s="1034"/>
      <c r="H140" s="1034"/>
      <c r="I140" s="2"/>
      <c r="J140" s="2"/>
      <c r="K140" s="2"/>
    </row>
    <row r="141" customFormat="false" ht="12.75" hidden="false" customHeight="false" outlineLevel="0" collapsed="false">
      <c r="G141" s="1034"/>
      <c r="H141" s="1034"/>
      <c r="I141" s="2"/>
      <c r="J141" s="2"/>
      <c r="K141" s="2"/>
    </row>
    <row r="142" customFormat="false" ht="12.75" hidden="false" customHeight="false" outlineLevel="0" collapsed="false">
      <c r="G142" s="1034"/>
      <c r="H142" s="1034"/>
      <c r="I142" s="2"/>
      <c r="J142" s="2"/>
      <c r="K142" s="2"/>
    </row>
    <row r="143" customFormat="false" ht="12.75" hidden="false" customHeight="false" outlineLevel="0" collapsed="false">
      <c r="G143" s="1034"/>
      <c r="H143" s="1034"/>
      <c r="I143" s="2"/>
      <c r="J143" s="2"/>
      <c r="K143" s="2"/>
    </row>
    <row r="144" customFormat="false" ht="12.75" hidden="false" customHeight="false" outlineLevel="0" collapsed="false">
      <c r="G144" s="1034"/>
      <c r="H144" s="1034"/>
      <c r="I144" s="2"/>
      <c r="J144" s="2"/>
      <c r="K144" s="2"/>
    </row>
    <row r="145" customFormat="false" ht="12.75" hidden="false" customHeight="false" outlineLevel="0" collapsed="false">
      <c r="G145" s="1034"/>
      <c r="H145" s="1034"/>
      <c r="I145" s="2"/>
      <c r="J145" s="2"/>
      <c r="K145" s="2"/>
    </row>
    <row r="146" customFormat="false" ht="12.75" hidden="false" customHeight="false" outlineLevel="0" collapsed="false">
      <c r="G146" s="1034"/>
      <c r="H146" s="1034"/>
      <c r="I146" s="2"/>
      <c r="J146" s="2"/>
      <c r="K146" s="2"/>
    </row>
    <row r="147" customFormat="false" ht="12.75" hidden="false" customHeight="false" outlineLevel="0" collapsed="false">
      <c r="G147" s="1034"/>
      <c r="H147" s="1034"/>
      <c r="I147" s="2"/>
      <c r="J147" s="2"/>
      <c r="K147" s="2"/>
    </row>
    <row r="148" customFormat="false" ht="12.75" hidden="false" customHeight="false" outlineLevel="0" collapsed="false">
      <c r="G148" s="1034"/>
      <c r="H148" s="1034"/>
      <c r="I148" s="2"/>
      <c r="J148" s="2"/>
      <c r="K148" s="2"/>
    </row>
    <row r="149" customFormat="false" ht="12.75" hidden="false" customHeight="false" outlineLevel="0" collapsed="false">
      <c r="G149" s="1034"/>
      <c r="H149" s="1034"/>
      <c r="I149" s="2"/>
      <c r="J149" s="2"/>
      <c r="K149" s="2"/>
    </row>
    <row r="150" customFormat="false" ht="12.75" hidden="false" customHeight="false" outlineLevel="0" collapsed="false">
      <c r="G150" s="1034"/>
      <c r="H150" s="1034"/>
      <c r="I150" s="2"/>
      <c r="J150" s="2"/>
      <c r="K150" s="2"/>
    </row>
    <row r="151" customFormat="false" ht="12.75" hidden="false" customHeight="false" outlineLevel="0" collapsed="false">
      <c r="G151" s="1034"/>
      <c r="H151" s="1034"/>
      <c r="I151" s="2"/>
      <c r="J151" s="2"/>
      <c r="K151" s="2"/>
    </row>
    <row r="152" customFormat="false" ht="12.75" hidden="false" customHeight="false" outlineLevel="0" collapsed="false">
      <c r="G152" s="1034"/>
      <c r="H152" s="1034"/>
      <c r="I152" s="2"/>
      <c r="J152" s="2"/>
      <c r="K152" s="2"/>
    </row>
    <row r="153" customFormat="false" ht="12.75" hidden="false" customHeight="false" outlineLevel="0" collapsed="false">
      <c r="G153" s="1034"/>
      <c r="H153" s="1034"/>
      <c r="I153" s="2"/>
      <c r="J153" s="2"/>
      <c r="K153" s="2"/>
    </row>
    <row r="154" customFormat="false" ht="12.75" hidden="false" customHeight="false" outlineLevel="0" collapsed="false">
      <c r="I154" s="2"/>
      <c r="J154" s="2"/>
      <c r="K154" s="2"/>
    </row>
    <row r="155" customFormat="false" ht="12.75" hidden="false" customHeight="false" outlineLevel="0" collapsed="false">
      <c r="I155" s="2"/>
      <c r="J155" s="2"/>
      <c r="K155" s="2"/>
    </row>
    <row r="156" customFormat="false" ht="12.75" hidden="false" customHeight="false" outlineLevel="0" collapsed="false">
      <c r="G156" s="2"/>
      <c r="H156" s="2"/>
      <c r="I156" s="2"/>
      <c r="J156" s="2"/>
      <c r="K156" s="2"/>
    </row>
    <row r="157" customFormat="false" ht="12.75" hidden="false" customHeight="false" outlineLevel="0" collapsed="false">
      <c r="G157" s="2"/>
      <c r="H157" s="2"/>
      <c r="I157" s="2"/>
      <c r="J157" s="2"/>
      <c r="K157" s="2"/>
    </row>
    <row r="158" customFormat="false" ht="12.75" hidden="false" customHeight="false" outlineLevel="0" collapsed="false">
      <c r="G158" s="2"/>
      <c r="H158" s="2"/>
      <c r="I158" s="2"/>
      <c r="J158" s="2"/>
      <c r="K158" s="2"/>
    </row>
    <row r="159" customFormat="false" ht="12.75" hidden="false" customHeight="false" outlineLevel="0" collapsed="false">
      <c r="G159" s="2"/>
      <c r="H159" s="2"/>
      <c r="I159" s="2"/>
      <c r="J159" s="2"/>
      <c r="K159" s="2"/>
    </row>
    <row r="160" customFormat="false" ht="12.75" hidden="false" customHeight="false" outlineLevel="0" collapsed="false">
      <c r="G160" s="2"/>
      <c r="H160" s="2"/>
      <c r="I160" s="2"/>
      <c r="J160" s="2"/>
      <c r="K160" s="2"/>
    </row>
    <row r="161" customFormat="false" ht="12.75" hidden="false" customHeight="false" outlineLevel="0" collapsed="false">
      <c r="G161" s="2"/>
      <c r="H161" s="2"/>
      <c r="I161" s="2"/>
      <c r="J161" s="2"/>
      <c r="K161" s="2"/>
    </row>
    <row r="162" customFormat="false" ht="12.75" hidden="false" customHeight="false" outlineLevel="0" collapsed="false">
      <c r="G162" s="2"/>
      <c r="H162" s="2"/>
      <c r="I162" s="2"/>
      <c r="J162" s="2"/>
      <c r="K162" s="2"/>
    </row>
    <row r="163" customFormat="false" ht="12.75" hidden="false" customHeight="false" outlineLevel="0" collapsed="false">
      <c r="G163" s="2"/>
      <c r="H163" s="2"/>
      <c r="I163" s="2"/>
      <c r="J163" s="2"/>
      <c r="K163" s="2"/>
    </row>
    <row r="164" customFormat="false" ht="12.75" hidden="false" customHeight="false" outlineLevel="0" collapsed="false">
      <c r="G164" s="2"/>
      <c r="H164" s="2"/>
      <c r="I164" s="2"/>
      <c r="J164" s="2"/>
      <c r="K164" s="2"/>
    </row>
    <row r="165" customFormat="false" ht="12.75" hidden="false" customHeight="false" outlineLevel="0" collapsed="false">
      <c r="G165" s="2"/>
      <c r="H165" s="2"/>
      <c r="I165" s="2"/>
      <c r="J165" s="2"/>
      <c r="K165" s="2"/>
    </row>
    <row r="166" customFormat="false" ht="12.75" hidden="false" customHeight="false" outlineLevel="0" collapsed="false">
      <c r="G166" s="2"/>
      <c r="H166" s="2"/>
      <c r="I166" s="2"/>
      <c r="J166" s="2"/>
      <c r="K166" s="2"/>
    </row>
    <row r="167" customFormat="false" ht="12.75" hidden="false" customHeight="false" outlineLevel="0" collapsed="false">
      <c r="G167" s="2"/>
      <c r="H167" s="2"/>
      <c r="I167" s="2"/>
      <c r="J167" s="2"/>
      <c r="K167" s="2"/>
    </row>
    <row r="168" customFormat="false" ht="12.75" hidden="false" customHeight="false" outlineLevel="0" collapsed="false">
      <c r="G168" s="2"/>
      <c r="H168" s="2"/>
      <c r="I168" s="2"/>
      <c r="J168" s="2"/>
      <c r="K168" s="2"/>
    </row>
    <row r="169" customFormat="false" ht="12.75" hidden="false" customHeight="false" outlineLevel="0" collapsed="false">
      <c r="G169" s="2"/>
      <c r="H169" s="2"/>
      <c r="I169" s="2"/>
      <c r="J169" s="2"/>
      <c r="K169" s="2"/>
    </row>
    <row r="170" customFormat="false" ht="12.75" hidden="false" customHeight="false" outlineLevel="0" collapsed="false">
      <c r="G170" s="2"/>
      <c r="H170" s="2"/>
      <c r="I170" s="2"/>
      <c r="J170" s="2"/>
      <c r="K170" s="2"/>
    </row>
    <row r="171" customFormat="false" ht="12.75" hidden="false" customHeight="false" outlineLevel="0" collapsed="false">
      <c r="G171" s="2"/>
      <c r="H171" s="2"/>
      <c r="I171" s="2"/>
      <c r="J171" s="2"/>
      <c r="K171" s="2"/>
    </row>
    <row r="172" customFormat="false" ht="12.75" hidden="false" customHeight="false" outlineLevel="0" collapsed="false">
      <c r="G172" s="2"/>
      <c r="H172" s="2"/>
      <c r="I172" s="2"/>
      <c r="J172" s="2"/>
      <c r="K172" s="2"/>
    </row>
    <row r="173" customFormat="false" ht="12.75" hidden="false" customHeight="false" outlineLevel="0" collapsed="false">
      <c r="G173" s="2"/>
      <c r="H173" s="2"/>
      <c r="I173" s="2"/>
      <c r="J173" s="2"/>
      <c r="K173" s="2"/>
    </row>
    <row r="174" customFormat="false" ht="12.75" hidden="false" customHeight="false" outlineLevel="0" collapsed="false">
      <c r="G174" s="2"/>
      <c r="H174" s="2"/>
      <c r="I174" s="2"/>
      <c r="J174" s="2"/>
      <c r="K174" s="2"/>
    </row>
    <row r="175" customFormat="false" ht="12.75" hidden="false" customHeight="false" outlineLevel="0" collapsed="false">
      <c r="G175" s="2"/>
      <c r="H175" s="2"/>
      <c r="I175" s="2"/>
      <c r="J175" s="2"/>
      <c r="K175" s="2"/>
    </row>
    <row r="176" customFormat="false" ht="12.75" hidden="false" customHeight="false" outlineLevel="0" collapsed="false">
      <c r="G176" s="2"/>
      <c r="H176" s="2"/>
      <c r="I176" s="2"/>
      <c r="J176" s="2"/>
      <c r="K176" s="2"/>
    </row>
    <row r="177" customFormat="false" ht="12.75" hidden="false" customHeight="false" outlineLevel="0" collapsed="false">
      <c r="G177" s="2"/>
      <c r="H177" s="2"/>
      <c r="I177" s="2"/>
      <c r="J177" s="2"/>
      <c r="K177" s="2"/>
    </row>
    <row r="178" customFormat="false" ht="12.75" hidden="false" customHeight="false" outlineLevel="0" collapsed="false">
      <c r="G178" s="2"/>
      <c r="H178" s="2"/>
      <c r="I178" s="2"/>
      <c r="J178" s="2"/>
      <c r="K178" s="2"/>
    </row>
    <row r="179" customFormat="false" ht="12.75" hidden="false" customHeight="false" outlineLevel="0" collapsed="false">
      <c r="G179" s="2"/>
      <c r="H179" s="2"/>
      <c r="I179" s="2"/>
      <c r="J179" s="2"/>
      <c r="K179" s="2"/>
    </row>
    <row r="180" customFormat="false" ht="12.75" hidden="false" customHeight="false" outlineLevel="0" collapsed="false">
      <c r="G180" s="2"/>
      <c r="H180" s="2"/>
      <c r="I180" s="2"/>
      <c r="J180" s="2"/>
      <c r="K180" s="2"/>
    </row>
    <row r="181" customFormat="false" ht="12.75" hidden="false" customHeight="false" outlineLevel="0" collapsed="false">
      <c r="G181" s="2"/>
      <c r="H181" s="2"/>
      <c r="I181" s="2"/>
      <c r="J181" s="2"/>
      <c r="K181" s="2"/>
    </row>
    <row r="182" customFormat="false" ht="12.75" hidden="false" customHeight="false" outlineLevel="0" collapsed="false">
      <c r="G182" s="2"/>
      <c r="H182" s="2"/>
      <c r="I182" s="2"/>
      <c r="J182" s="2"/>
      <c r="K182" s="2"/>
    </row>
    <row r="183" customFormat="false" ht="12.75" hidden="false" customHeight="false" outlineLevel="0" collapsed="false">
      <c r="G183" s="2"/>
      <c r="H183" s="2"/>
      <c r="I183" s="2"/>
      <c r="J183" s="2"/>
      <c r="K183" s="2"/>
    </row>
    <row r="184" customFormat="false" ht="12.75" hidden="false" customHeight="false" outlineLevel="0" collapsed="false">
      <c r="G184" s="2"/>
      <c r="H184" s="2"/>
      <c r="I184" s="2"/>
      <c r="J184" s="2"/>
      <c r="K184" s="2"/>
    </row>
    <row r="185" customFormat="false" ht="12.75" hidden="false" customHeight="false" outlineLevel="0" collapsed="false">
      <c r="G185" s="2"/>
      <c r="H185" s="2"/>
      <c r="I185" s="2"/>
      <c r="J185" s="2"/>
      <c r="K185" s="2"/>
    </row>
    <row r="186" customFormat="false" ht="12.75" hidden="false" customHeight="false" outlineLevel="0" collapsed="false">
      <c r="G186" s="2"/>
      <c r="H186" s="2"/>
      <c r="I186" s="2"/>
      <c r="J186" s="2"/>
      <c r="K186" s="2"/>
    </row>
    <row r="187" customFormat="false" ht="12.75" hidden="false" customHeight="false" outlineLevel="0" collapsed="false">
      <c r="G187" s="2"/>
      <c r="H187" s="2"/>
      <c r="I187" s="2"/>
      <c r="J187" s="2"/>
      <c r="K187" s="2"/>
    </row>
    <row r="188" customFormat="false" ht="12.75" hidden="false" customHeight="false" outlineLevel="0" collapsed="false">
      <c r="G188" s="2"/>
      <c r="H188" s="2"/>
      <c r="I188" s="2"/>
      <c r="J188" s="2"/>
      <c r="K188" s="2"/>
    </row>
    <row r="189" customFormat="false" ht="12.75" hidden="false" customHeight="false" outlineLevel="0" collapsed="false">
      <c r="G189" s="2"/>
      <c r="H189" s="2"/>
      <c r="I189" s="2"/>
      <c r="J189" s="2"/>
      <c r="K189" s="2"/>
    </row>
    <row r="190" customFormat="false" ht="12.75" hidden="false" customHeight="false" outlineLevel="0" collapsed="false">
      <c r="G190" s="2"/>
      <c r="H190" s="2"/>
      <c r="I190" s="2"/>
      <c r="J190" s="2"/>
      <c r="K190" s="2"/>
    </row>
    <row r="191" customFormat="false" ht="12.75" hidden="false" customHeight="false" outlineLevel="0" collapsed="false">
      <c r="G191" s="2"/>
      <c r="H191" s="2"/>
      <c r="I191" s="2"/>
      <c r="J191" s="2"/>
      <c r="K191" s="2"/>
    </row>
    <row r="193" customFormat="false" ht="12.75" hidden="false" customHeight="false" outlineLevel="0" collapsed="false">
      <c r="G193" s="1034"/>
      <c r="H193" s="1034"/>
    </row>
    <row r="201" customFormat="false" ht="12.75" hidden="false" customHeight="false" outlineLevel="0" collapsed="false">
      <c r="G201" s="2"/>
      <c r="H201" s="2"/>
      <c r="I201" s="2"/>
      <c r="J201" s="2"/>
      <c r="K201" s="2"/>
    </row>
    <row r="202" customFormat="false" ht="12.75" hidden="false" customHeight="false" outlineLevel="0" collapsed="false">
      <c r="G202" s="2"/>
      <c r="H202" s="2"/>
      <c r="I202" s="2"/>
      <c r="J202" s="2"/>
      <c r="K202" s="2"/>
    </row>
    <row r="203" customFormat="false" ht="12.75" hidden="false" customHeight="false" outlineLevel="0" collapsed="false">
      <c r="G203" s="2"/>
      <c r="H203" s="2"/>
      <c r="I203" s="2"/>
      <c r="J203" s="2"/>
      <c r="K203" s="2"/>
    </row>
    <row r="204" customFormat="false" ht="12.75" hidden="false" customHeight="false" outlineLevel="0" collapsed="false">
      <c r="G204" s="2"/>
      <c r="H204" s="2"/>
      <c r="I204" s="2"/>
      <c r="J204" s="2"/>
      <c r="K204" s="2"/>
    </row>
    <row r="205" customFormat="false" ht="12.75" hidden="false" customHeight="false" outlineLevel="0" collapsed="false">
      <c r="G205" s="2"/>
      <c r="H205" s="2"/>
      <c r="I205" s="2"/>
      <c r="J205" s="2"/>
      <c r="K205" s="2"/>
    </row>
    <row r="206" customFormat="false" ht="12.75" hidden="false" customHeight="false" outlineLevel="0" collapsed="false">
      <c r="G206" s="2"/>
      <c r="H206" s="2"/>
      <c r="I206" s="2"/>
      <c r="J206" s="2"/>
      <c r="K206" s="2"/>
    </row>
    <row r="207" customFormat="false" ht="12.75" hidden="false" customHeight="false" outlineLevel="0" collapsed="false">
      <c r="G207" s="2"/>
      <c r="H207" s="2"/>
      <c r="I207" s="2"/>
      <c r="J207" s="2"/>
      <c r="K207" s="2"/>
    </row>
    <row r="208" customFormat="false" ht="12.75" hidden="false" customHeight="false" outlineLevel="0" collapsed="false">
      <c r="G208" s="2"/>
      <c r="H208" s="2"/>
      <c r="I208" s="2"/>
      <c r="J208" s="2"/>
      <c r="K208" s="2"/>
    </row>
    <row r="209" customFormat="false" ht="12.75" hidden="false" customHeight="false" outlineLevel="0" collapsed="false">
      <c r="G209" s="2"/>
      <c r="H209" s="2"/>
      <c r="I209" s="2"/>
      <c r="J209" s="2"/>
      <c r="K209" s="2"/>
    </row>
    <row r="210" customFormat="false" ht="12.75" hidden="false" customHeight="false" outlineLevel="0" collapsed="false">
      <c r="G210" s="2"/>
      <c r="H210" s="2"/>
      <c r="I210" s="2"/>
      <c r="J210" s="2"/>
      <c r="K210" s="2"/>
    </row>
    <row r="211" customFormat="false" ht="12.75" hidden="false" customHeight="false" outlineLevel="0" collapsed="false">
      <c r="G211" s="2"/>
      <c r="H211" s="2"/>
      <c r="I211" s="2"/>
      <c r="J211" s="2"/>
      <c r="K211" s="2"/>
    </row>
    <row r="212" customFormat="false" ht="12.75" hidden="false" customHeight="false" outlineLevel="0" collapsed="false">
      <c r="G212" s="2"/>
      <c r="H212" s="2"/>
      <c r="I212" s="2"/>
      <c r="J212" s="2"/>
      <c r="K212" s="2"/>
    </row>
    <row r="213" customFormat="false" ht="12.75" hidden="false" customHeight="false" outlineLevel="0" collapsed="false">
      <c r="G213" s="2"/>
      <c r="H213" s="2"/>
      <c r="I213" s="2"/>
      <c r="J213" s="2"/>
      <c r="K213" s="2"/>
    </row>
    <row r="214" customFormat="false" ht="12.75" hidden="false" customHeight="false" outlineLevel="0" collapsed="false">
      <c r="G214" s="2"/>
      <c r="H214" s="2"/>
      <c r="I214" s="2"/>
      <c r="J214" s="2"/>
      <c r="K214" s="2"/>
    </row>
    <row r="215" customFormat="false" ht="12.75" hidden="false" customHeight="false" outlineLevel="0" collapsed="false">
      <c r="G215" s="2"/>
      <c r="H215" s="2"/>
      <c r="I215" s="2"/>
      <c r="J215" s="2"/>
      <c r="K215" s="2"/>
    </row>
    <row r="216" customFormat="false" ht="12.75" hidden="false" customHeight="false" outlineLevel="0" collapsed="false">
      <c r="G216" s="2"/>
      <c r="H216" s="2"/>
      <c r="I216" s="2"/>
      <c r="J216" s="2"/>
      <c r="K216" s="2"/>
    </row>
    <row r="217" customFormat="false" ht="12.75" hidden="false" customHeight="false" outlineLevel="0" collapsed="false">
      <c r="G217" s="2"/>
      <c r="H217" s="2"/>
      <c r="I217" s="2"/>
      <c r="J217" s="2"/>
      <c r="K217" s="2"/>
    </row>
    <row r="218" customFormat="false" ht="12.75" hidden="false" customHeight="false" outlineLevel="0" collapsed="false">
      <c r="G218" s="2"/>
      <c r="H218" s="2"/>
      <c r="I218" s="2"/>
      <c r="J218" s="2"/>
      <c r="K218" s="2"/>
    </row>
    <row r="219" customFormat="false" ht="12.75" hidden="false" customHeight="false" outlineLevel="0" collapsed="false">
      <c r="G219" s="2"/>
      <c r="H219" s="2"/>
      <c r="I219" s="2"/>
      <c r="J219" s="2"/>
      <c r="K219" s="2"/>
    </row>
    <row r="220" customFormat="false" ht="12.75" hidden="false" customHeight="false" outlineLevel="0" collapsed="false">
      <c r="G220" s="2"/>
      <c r="H220" s="2"/>
      <c r="I220" s="2"/>
      <c r="J220" s="2"/>
      <c r="K220" s="2"/>
    </row>
    <row r="221" customFormat="false" ht="12.75" hidden="false" customHeight="false" outlineLevel="0" collapsed="false">
      <c r="G221" s="2"/>
      <c r="H221" s="2"/>
      <c r="I221" s="2"/>
      <c r="J221" s="2"/>
      <c r="K221" s="2"/>
    </row>
    <row r="222" customFormat="false" ht="12.75" hidden="false" customHeight="false" outlineLevel="0" collapsed="false">
      <c r="G222" s="2"/>
      <c r="H222" s="2"/>
      <c r="I222" s="2"/>
      <c r="J222" s="2"/>
      <c r="K222" s="2"/>
    </row>
    <row r="223" customFormat="false" ht="12.75" hidden="false" customHeight="false" outlineLevel="0" collapsed="false">
      <c r="G223" s="2"/>
      <c r="H223" s="2"/>
      <c r="I223" s="2"/>
      <c r="J223" s="2"/>
      <c r="K223" s="2"/>
    </row>
    <row r="224" customFormat="false" ht="12.75" hidden="false" customHeight="false" outlineLevel="0" collapsed="false">
      <c r="C224" s="2"/>
      <c r="D224" s="2"/>
      <c r="E224" s="285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C225" s="2"/>
      <c r="D225" s="2"/>
      <c r="E225" s="285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C226" s="2"/>
      <c r="D226" s="2"/>
      <c r="E226" s="285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C227" s="2"/>
      <c r="D227" s="2"/>
      <c r="E227" s="285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C228" s="2"/>
      <c r="D228" s="2"/>
      <c r="E228" s="285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C229" s="2"/>
      <c r="D229" s="2"/>
      <c r="E229" s="285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C230" s="2"/>
      <c r="D230" s="2"/>
      <c r="E230" s="285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C231" s="2"/>
      <c r="D231" s="2"/>
      <c r="E231" s="285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C232" s="2"/>
      <c r="D232" s="2"/>
      <c r="E232" s="285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C233" s="2"/>
      <c r="D233" s="2"/>
      <c r="E233" s="285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C234" s="2"/>
      <c r="D234" s="2"/>
      <c r="E234" s="285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C235" s="2"/>
      <c r="D235" s="2"/>
      <c r="E235" s="285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C236" s="2"/>
      <c r="D236" s="2"/>
      <c r="E236" s="285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C237" s="2"/>
      <c r="D237" s="2"/>
      <c r="E237" s="285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C238" s="2"/>
      <c r="D238" s="2"/>
      <c r="E238" s="285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C239" s="2"/>
      <c r="D239" s="2"/>
      <c r="E239" s="285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C240" s="2"/>
      <c r="D240" s="2"/>
      <c r="E240" s="285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C241" s="2"/>
      <c r="D241" s="2"/>
      <c r="E241" s="285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C242" s="2"/>
      <c r="D242" s="2"/>
      <c r="E242" s="285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C243" s="2"/>
      <c r="D243" s="2"/>
      <c r="E243" s="285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C244" s="2"/>
      <c r="D244" s="2"/>
      <c r="E244" s="285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C245" s="2"/>
      <c r="D245" s="2"/>
      <c r="E245" s="285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C246" s="2"/>
      <c r="D246" s="2"/>
      <c r="E246" s="285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C247" s="2"/>
      <c r="D247" s="2"/>
      <c r="E247" s="285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C248" s="2"/>
      <c r="D248" s="2"/>
      <c r="E248" s="285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C249" s="2"/>
      <c r="D249" s="2"/>
      <c r="E249" s="285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C250" s="2"/>
      <c r="D250" s="2"/>
      <c r="E250" s="285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85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85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85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85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85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85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85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85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85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85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85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85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85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85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85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85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85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85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85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85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85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85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85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85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85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85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85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85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85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85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85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85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85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85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85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85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85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85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85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85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85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85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85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85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85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85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85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85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85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85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85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85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85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85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85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85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85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85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85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85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85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85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85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85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85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85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85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85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85"/>
      <c r="F319" s="2"/>
      <c r="G319" s="2"/>
      <c r="H319" s="2"/>
      <c r="I319" s="2"/>
      <c r="J319" s="2"/>
      <c r="K319" s="2"/>
    </row>
  </sheetData>
  <mergeCells count="4">
    <mergeCell ref="A1:F1"/>
    <mergeCell ref="A4:A5"/>
    <mergeCell ref="B4:B5"/>
    <mergeCell ref="C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5" width="5.99"/>
    <col collapsed="false" customWidth="true" hidden="false" outlineLevel="0" max="2" min="2" style="545" width="20.56"/>
    <col collapsed="false" customWidth="true" hidden="false" outlineLevel="0" max="7" min="3" style="545" width="15.7"/>
    <col collapsed="false" customWidth="false" hidden="false" outlineLevel="0" max="257" min="8" style="545" width="9.14"/>
  </cols>
  <sheetData>
    <row r="1" customFormat="false" ht="12.75" hidden="false" customHeight="false" outlineLevel="0" collapsed="false">
      <c r="A1" s="298" t="s">
        <v>786</v>
      </c>
      <c r="B1" s="298"/>
      <c r="C1" s="298"/>
      <c r="D1" s="298"/>
      <c r="E1" s="298"/>
      <c r="F1" s="298"/>
      <c r="G1" s="298"/>
      <c r="H1" s="2"/>
      <c r="I1" s="2"/>
      <c r="J1" s="2"/>
      <c r="K1" s="2"/>
      <c r="L1" s="2"/>
    </row>
    <row r="2" customFormat="false" ht="12.75" hidden="false" customHeight="false" outlineLevel="0" collapsed="false">
      <c r="A2" s="612"/>
      <c r="B2" s="612"/>
      <c r="C2" s="612"/>
      <c r="D2" s="612"/>
      <c r="E2" s="612"/>
      <c r="F2" s="612"/>
      <c r="G2" s="612"/>
      <c r="H2" s="2"/>
      <c r="I2" s="2"/>
      <c r="J2" s="2"/>
      <c r="K2" s="2"/>
      <c r="L2" s="2"/>
    </row>
    <row r="3" customFormat="false" ht="13.5" hidden="false" customHeight="false" outlineLevel="0" collapsed="false">
      <c r="A3" s="612"/>
      <c r="B3" s="612"/>
      <c r="C3" s="612"/>
      <c r="D3" s="612"/>
      <c r="E3" s="612"/>
      <c r="F3" s="612"/>
      <c r="G3" s="282"/>
      <c r="H3" s="2"/>
      <c r="I3" s="2"/>
      <c r="J3" s="2"/>
      <c r="K3" s="2"/>
      <c r="L3" s="2"/>
    </row>
    <row r="4" customFormat="false" ht="18" hidden="false" customHeight="true" outlineLevel="0" collapsed="false">
      <c r="A4" s="1095" t="s">
        <v>781</v>
      </c>
      <c r="B4" s="1023" t="s">
        <v>1</v>
      </c>
      <c r="C4" s="1024" t="s">
        <v>787</v>
      </c>
      <c r="D4" s="1024"/>
      <c r="E4" s="1024"/>
      <c r="F4" s="1024"/>
      <c r="G4" s="1024"/>
      <c r="J4" s="2"/>
      <c r="K4" s="2"/>
      <c r="L4" s="2"/>
    </row>
    <row r="5" customFormat="false" ht="32.25" hidden="false" customHeight="true" outlineLevel="0" collapsed="false">
      <c r="A5" s="1095"/>
      <c r="B5" s="1023"/>
      <c r="C5" s="653" t="s">
        <v>788</v>
      </c>
      <c r="D5" s="653"/>
      <c r="E5" s="653"/>
      <c r="F5" s="1096" t="s">
        <v>789</v>
      </c>
      <c r="G5" s="1096"/>
      <c r="J5" s="2"/>
      <c r="K5" s="2"/>
      <c r="L5" s="2"/>
    </row>
    <row r="6" customFormat="false" ht="38.25" hidden="false" customHeight="false" outlineLevel="0" collapsed="false">
      <c r="A6" s="1095"/>
      <c r="B6" s="1023"/>
      <c r="C6" s="653" t="s">
        <v>194</v>
      </c>
      <c r="D6" s="653" t="s">
        <v>790</v>
      </c>
      <c r="E6" s="653" t="s">
        <v>196</v>
      </c>
      <c r="F6" s="653" t="s">
        <v>194</v>
      </c>
      <c r="G6" s="1096" t="s">
        <v>791</v>
      </c>
      <c r="K6" s="2"/>
      <c r="L6" s="2"/>
    </row>
    <row r="7" customFormat="false" ht="12.75" hidden="false" customHeight="false" outlineLevel="0" collapsed="false">
      <c r="A7" s="919" t="n">
        <v>0</v>
      </c>
      <c r="B7" s="915" t="n">
        <v>1</v>
      </c>
      <c r="C7" s="915" t="n">
        <v>2</v>
      </c>
      <c r="D7" s="915" t="n">
        <v>3</v>
      </c>
      <c r="E7" s="915" t="n">
        <v>4</v>
      </c>
      <c r="F7" s="915" t="n">
        <v>5</v>
      </c>
      <c r="G7" s="278" t="n">
        <v>6</v>
      </c>
      <c r="K7" s="2"/>
      <c r="L7" s="2"/>
    </row>
    <row r="8" customFormat="false" ht="12.75" hidden="false" customHeight="false" outlineLevel="0" collapsed="false">
      <c r="A8" s="919" t="n">
        <v>1</v>
      </c>
      <c r="B8" s="1097" t="s">
        <v>473</v>
      </c>
      <c r="C8" s="942" t="n">
        <v>17482</v>
      </c>
      <c r="D8" s="942" t="n">
        <v>14711</v>
      </c>
      <c r="E8" s="942" t="n">
        <v>2711</v>
      </c>
      <c r="F8" s="942" t="n">
        <v>33493</v>
      </c>
      <c r="G8" s="1031" t="n">
        <v>31264</v>
      </c>
      <c r="K8" s="2"/>
      <c r="L8" s="2"/>
    </row>
    <row r="9" customFormat="false" ht="12.75" hidden="false" customHeight="false" outlineLevel="0" collapsed="false">
      <c r="A9" s="919" t="n">
        <v>2</v>
      </c>
      <c r="B9" s="36" t="s">
        <v>474</v>
      </c>
      <c r="C9" s="942" t="n">
        <v>12931</v>
      </c>
      <c r="D9" s="942" t="n">
        <v>9553</v>
      </c>
      <c r="E9" s="942" t="n">
        <v>3278</v>
      </c>
      <c r="F9" s="942" t="n">
        <v>44941</v>
      </c>
      <c r="G9" s="1031" t="n">
        <v>42985</v>
      </c>
      <c r="K9" s="2"/>
      <c r="L9" s="2"/>
    </row>
    <row r="10" customFormat="false" ht="12.75" hidden="false" customHeight="false" outlineLevel="0" collapsed="false">
      <c r="A10" s="919" t="n">
        <v>3</v>
      </c>
      <c r="B10" s="36" t="s">
        <v>475</v>
      </c>
      <c r="C10" s="942" t="n">
        <v>16006</v>
      </c>
      <c r="D10" s="942" t="n">
        <v>24838</v>
      </c>
      <c r="E10" s="942" t="n">
        <v>0</v>
      </c>
      <c r="F10" s="942" t="n">
        <v>19610</v>
      </c>
      <c r="G10" s="1031" t="n">
        <v>19610</v>
      </c>
      <c r="K10" s="2"/>
      <c r="L10" s="2"/>
    </row>
    <row r="11" customFormat="false" ht="12.75" hidden="false" customHeight="false" outlineLevel="0" collapsed="false">
      <c r="A11" s="919" t="n">
        <v>4</v>
      </c>
      <c r="B11" s="36" t="s">
        <v>476</v>
      </c>
      <c r="C11" s="942" t="n">
        <v>20403</v>
      </c>
      <c r="D11" s="942" t="n">
        <v>13352</v>
      </c>
      <c r="E11" s="942" t="n">
        <v>493</v>
      </c>
      <c r="F11" s="942" t="n">
        <v>58840</v>
      </c>
      <c r="G11" s="1031" t="n">
        <v>50018</v>
      </c>
      <c r="K11" s="2"/>
      <c r="L11" s="2"/>
    </row>
    <row r="12" customFormat="false" ht="12.75" hidden="false" customHeight="false" outlineLevel="0" collapsed="false">
      <c r="A12" s="919" t="n">
        <v>5</v>
      </c>
      <c r="B12" s="36" t="s">
        <v>329</v>
      </c>
      <c r="C12" s="942" t="n">
        <v>18081</v>
      </c>
      <c r="D12" s="942" t="n">
        <v>13923</v>
      </c>
      <c r="E12" s="942" t="n">
        <v>4148</v>
      </c>
      <c r="F12" s="942" t="n">
        <v>51437</v>
      </c>
      <c r="G12" s="1031" t="n">
        <v>51437</v>
      </c>
      <c r="K12" s="2"/>
      <c r="L12" s="2"/>
    </row>
    <row r="13" customFormat="false" ht="12.75" hidden="false" customHeight="false" outlineLevel="0" collapsed="false">
      <c r="A13" s="919" t="n">
        <v>6</v>
      </c>
      <c r="B13" s="36" t="s">
        <v>477</v>
      </c>
      <c r="C13" s="942" t="n">
        <v>65784</v>
      </c>
      <c r="D13" s="942" t="n">
        <v>50110</v>
      </c>
      <c r="E13" s="942" t="n">
        <v>13549</v>
      </c>
      <c r="F13" s="942" t="n">
        <v>78695</v>
      </c>
      <c r="G13" s="1031" t="n">
        <v>78702</v>
      </c>
      <c r="K13" s="2"/>
      <c r="L13" s="2"/>
    </row>
    <row r="14" s="1034" customFormat="true" ht="13.5" hidden="false" customHeight="false" outlineLevel="0" collapsed="false">
      <c r="A14" s="1098" t="n">
        <v>7</v>
      </c>
      <c r="B14" s="1099" t="s">
        <v>478</v>
      </c>
      <c r="C14" s="1100" t="n">
        <v>26730</v>
      </c>
      <c r="D14" s="1100" t="n">
        <v>19447</v>
      </c>
      <c r="E14" s="1100" t="n">
        <v>2233</v>
      </c>
      <c r="F14" s="1100" t="n">
        <v>106461</v>
      </c>
      <c r="G14" s="1101" t="n">
        <v>106447</v>
      </c>
      <c r="J14" s="545"/>
      <c r="K14" s="2"/>
      <c r="L14" s="2"/>
    </row>
    <row r="15" customFormat="false" ht="13.5" hidden="false" customHeight="false" outlineLevel="0" collapsed="false">
      <c r="A15" s="1102" t="s">
        <v>332</v>
      </c>
      <c r="B15" s="1103"/>
      <c r="C15" s="1104" t="n">
        <v>177417</v>
      </c>
      <c r="D15" s="1104" t="n">
        <v>145934</v>
      </c>
      <c r="E15" s="1104" t="n">
        <v>26412</v>
      </c>
      <c r="F15" s="1104" t="n">
        <v>393477</v>
      </c>
      <c r="G15" s="1105" t="n">
        <v>380463</v>
      </c>
      <c r="J15" s="2"/>
      <c r="K15" s="2"/>
      <c r="L15" s="2"/>
    </row>
    <row r="16" customFormat="false" ht="12.75" hidden="false" customHeight="false" outlineLevel="0" collapsed="false">
      <c r="A16" s="1106" t="n">
        <v>8</v>
      </c>
      <c r="B16" s="1107" t="s">
        <v>333</v>
      </c>
      <c r="C16" s="1108" t="n">
        <v>99851</v>
      </c>
      <c r="D16" s="1108" t="n">
        <v>108297</v>
      </c>
      <c r="E16" s="1108" t="n">
        <v>4765</v>
      </c>
      <c r="F16" s="1108" t="n">
        <v>105207</v>
      </c>
      <c r="G16" s="1109" t="n">
        <v>104902</v>
      </c>
      <c r="J16" s="2"/>
      <c r="K16" s="2"/>
      <c r="L16" s="2"/>
    </row>
    <row r="17" customFormat="false" ht="12.75" hidden="false" customHeight="false" outlineLevel="0" collapsed="false">
      <c r="A17" s="919" t="n">
        <v>9</v>
      </c>
      <c r="B17" s="36" t="s">
        <v>479</v>
      </c>
      <c r="C17" s="942" t="n">
        <v>14480</v>
      </c>
      <c r="D17" s="942" t="n">
        <v>9996</v>
      </c>
      <c r="E17" s="942" t="n">
        <v>4484</v>
      </c>
      <c r="F17" s="942" t="n">
        <v>64294</v>
      </c>
      <c r="G17" s="1031" t="n">
        <v>64817</v>
      </c>
      <c r="J17" s="2"/>
      <c r="K17" s="2"/>
      <c r="L17" s="2"/>
    </row>
    <row r="18" customFormat="false" ht="12.75" hidden="false" customHeight="false" outlineLevel="0" collapsed="false">
      <c r="A18" s="919" t="n">
        <v>10</v>
      </c>
      <c r="B18" s="36" t="s">
        <v>480</v>
      </c>
      <c r="C18" s="942" t="n">
        <v>8985</v>
      </c>
      <c r="D18" s="942" t="n">
        <v>5760</v>
      </c>
      <c r="E18" s="942" t="n">
        <v>3225</v>
      </c>
      <c r="F18" s="942" t="n">
        <v>11160</v>
      </c>
      <c r="G18" s="1031" t="n">
        <v>11160</v>
      </c>
      <c r="J18" s="2"/>
      <c r="K18" s="2"/>
      <c r="L18" s="2"/>
    </row>
    <row r="19" customFormat="false" ht="12.75" hidden="false" customHeight="false" outlineLevel="0" collapsed="false">
      <c r="A19" s="919" t="n">
        <v>11</v>
      </c>
      <c r="B19" s="36" t="s">
        <v>481</v>
      </c>
      <c r="C19" s="942" t="n">
        <v>14272</v>
      </c>
      <c r="D19" s="942" t="n">
        <v>5548</v>
      </c>
      <c r="E19" s="942" t="n">
        <v>8867</v>
      </c>
      <c r="F19" s="942" t="n">
        <v>51676</v>
      </c>
      <c r="G19" s="1031" t="n">
        <v>50405</v>
      </c>
      <c r="J19" s="543"/>
      <c r="K19" s="543"/>
      <c r="L19" s="2"/>
    </row>
    <row r="20" customFormat="false" ht="12.75" hidden="false" customHeight="false" outlineLevel="0" collapsed="false">
      <c r="A20" s="919" t="n">
        <v>12</v>
      </c>
      <c r="B20" s="36" t="s">
        <v>482</v>
      </c>
      <c r="C20" s="942" t="n">
        <v>7558</v>
      </c>
      <c r="D20" s="942" t="n">
        <v>5675</v>
      </c>
      <c r="E20" s="942" t="n">
        <v>1883</v>
      </c>
      <c r="F20" s="942" t="n">
        <v>64305</v>
      </c>
      <c r="G20" s="1031" t="n">
        <v>64305</v>
      </c>
      <c r="J20" s="543"/>
      <c r="K20" s="543"/>
      <c r="L20" s="543"/>
    </row>
    <row r="21" customFormat="false" ht="12.75" hidden="false" customHeight="false" outlineLevel="0" collapsed="false">
      <c r="A21" s="919" t="n">
        <v>13</v>
      </c>
      <c r="B21" s="36" t="s">
        <v>483</v>
      </c>
      <c r="C21" s="942" t="n">
        <v>33777</v>
      </c>
      <c r="D21" s="942" t="n">
        <v>20359</v>
      </c>
      <c r="E21" s="942" t="n">
        <v>10243</v>
      </c>
      <c r="F21" s="942" t="n">
        <v>95375</v>
      </c>
      <c r="G21" s="1031" t="n">
        <v>76809</v>
      </c>
      <c r="J21" s="543"/>
      <c r="K21" s="543"/>
      <c r="L21" s="2"/>
    </row>
    <row r="22" customFormat="false" ht="12.75" hidden="false" customHeight="false" outlineLevel="0" collapsed="false">
      <c r="A22" s="919" t="n">
        <v>14</v>
      </c>
      <c r="B22" s="36" t="s">
        <v>484</v>
      </c>
      <c r="C22" s="942" t="n">
        <v>13878</v>
      </c>
      <c r="D22" s="942" t="n">
        <v>26828</v>
      </c>
      <c r="E22" s="942" t="n">
        <v>2300</v>
      </c>
      <c r="F22" s="942" t="n">
        <v>85690</v>
      </c>
      <c r="G22" s="1031" t="n">
        <v>77206</v>
      </c>
      <c r="J22" s="543"/>
      <c r="K22" s="543"/>
      <c r="L22" s="2"/>
    </row>
    <row r="23" customFormat="false" ht="12.75" hidden="false" customHeight="false" outlineLevel="0" collapsed="false">
      <c r="A23" s="919" t="n">
        <v>15</v>
      </c>
      <c r="B23" s="36" t="s">
        <v>485</v>
      </c>
      <c r="C23" s="942" t="n">
        <v>7949</v>
      </c>
      <c r="D23" s="942" t="n">
        <v>12528</v>
      </c>
      <c r="E23" s="942" t="n">
        <v>44</v>
      </c>
      <c r="F23" s="942" t="n">
        <v>63148</v>
      </c>
      <c r="G23" s="1031" t="n">
        <v>63148</v>
      </c>
      <c r="J23" s="543"/>
      <c r="K23" s="543"/>
      <c r="L23" s="2"/>
    </row>
    <row r="24" customFormat="false" ht="12.75" hidden="false" customHeight="false" outlineLevel="0" collapsed="false">
      <c r="A24" s="919" t="n">
        <v>16</v>
      </c>
      <c r="B24" s="36" t="s">
        <v>486</v>
      </c>
      <c r="C24" s="942" t="n">
        <v>5911</v>
      </c>
      <c r="D24" s="942" t="n">
        <v>5911</v>
      </c>
      <c r="E24" s="942" t="n">
        <v>0</v>
      </c>
      <c r="F24" s="942" t="n">
        <v>41530</v>
      </c>
      <c r="G24" s="1031" t="n">
        <v>41530</v>
      </c>
      <c r="J24" s="543"/>
      <c r="K24" s="543"/>
      <c r="L24" s="2"/>
    </row>
    <row r="25" customFormat="false" ht="12.75" hidden="false" customHeight="false" outlineLevel="0" collapsed="false">
      <c r="A25" s="919" t="n">
        <v>17</v>
      </c>
      <c r="B25" s="36" t="s">
        <v>487</v>
      </c>
      <c r="C25" s="942" t="n">
        <v>15594</v>
      </c>
      <c r="D25" s="942" t="n">
        <v>12172</v>
      </c>
      <c r="E25" s="942" t="n">
        <v>4643</v>
      </c>
      <c r="F25" s="942" t="n">
        <v>109760</v>
      </c>
      <c r="G25" s="1031" t="n">
        <v>118094</v>
      </c>
      <c r="J25" s="543"/>
      <c r="K25" s="543"/>
      <c r="L25" s="2"/>
    </row>
    <row r="26" customFormat="false" ht="12.75" hidden="false" customHeight="false" outlineLevel="0" collapsed="false">
      <c r="A26" s="919" t="n">
        <v>18</v>
      </c>
      <c r="B26" s="36" t="s">
        <v>488</v>
      </c>
      <c r="C26" s="942" t="n">
        <v>18110</v>
      </c>
      <c r="D26" s="942" t="n">
        <v>16143</v>
      </c>
      <c r="E26" s="942" t="n">
        <v>1967</v>
      </c>
      <c r="F26" s="942" t="n">
        <v>43380</v>
      </c>
      <c r="G26" s="1031" t="n">
        <v>41332</v>
      </c>
      <c r="J26" s="543"/>
      <c r="K26" s="543"/>
      <c r="L26" s="2"/>
    </row>
    <row r="27" customFormat="false" ht="12.75" hidden="false" customHeight="false" outlineLevel="0" collapsed="false">
      <c r="A27" s="919" t="n">
        <v>19</v>
      </c>
      <c r="B27" s="36" t="s">
        <v>489</v>
      </c>
      <c r="C27" s="942" t="n">
        <v>12463</v>
      </c>
      <c r="D27" s="942" t="n">
        <v>7585</v>
      </c>
      <c r="E27" s="942" t="n">
        <v>4239</v>
      </c>
      <c r="F27" s="942" t="n">
        <v>124955</v>
      </c>
      <c r="G27" s="1031" t="n">
        <v>124955</v>
      </c>
      <c r="J27" s="543"/>
      <c r="K27" s="543"/>
      <c r="L27" s="2"/>
    </row>
    <row r="28" customFormat="false" ht="12.75" hidden="false" customHeight="false" outlineLevel="0" collapsed="false">
      <c r="A28" s="919" t="n">
        <v>20</v>
      </c>
      <c r="B28" s="36" t="s">
        <v>490</v>
      </c>
      <c r="C28" s="942" t="n">
        <v>12101</v>
      </c>
      <c r="D28" s="942" t="n">
        <v>10660</v>
      </c>
      <c r="E28" s="942" t="n">
        <v>1098</v>
      </c>
      <c r="F28" s="942" t="n">
        <v>59363</v>
      </c>
      <c r="G28" s="1031" t="n">
        <v>59363</v>
      </c>
      <c r="J28" s="543"/>
      <c r="K28" s="543"/>
      <c r="L28" s="2"/>
    </row>
    <row r="29" customFormat="false" ht="12.75" hidden="false" customHeight="false" outlineLevel="0" collapsed="false">
      <c r="A29" s="919" t="n">
        <v>21</v>
      </c>
      <c r="B29" s="36" t="s">
        <v>491</v>
      </c>
      <c r="C29" s="942" t="n">
        <v>42672</v>
      </c>
      <c r="D29" s="942" t="n">
        <v>25691</v>
      </c>
      <c r="E29" s="942" t="n">
        <v>38978</v>
      </c>
      <c r="F29" s="942" t="n">
        <v>179353</v>
      </c>
      <c r="G29" s="1031" t="n">
        <v>166435</v>
      </c>
      <c r="J29" s="543"/>
      <c r="K29" s="543"/>
      <c r="L29" s="2"/>
    </row>
    <row r="30" customFormat="false" ht="12.75" hidden="false" customHeight="false" outlineLevel="0" collapsed="false">
      <c r="A30" s="919" t="n">
        <v>22</v>
      </c>
      <c r="B30" s="36" t="s">
        <v>492</v>
      </c>
      <c r="C30" s="942" t="n">
        <v>7262</v>
      </c>
      <c r="D30" s="942" t="n">
        <v>8098</v>
      </c>
      <c r="E30" s="942" t="n">
        <v>2720</v>
      </c>
      <c r="F30" s="942" t="n">
        <v>21157</v>
      </c>
      <c r="G30" s="1031" t="n">
        <v>20844</v>
      </c>
      <c r="J30" s="543"/>
      <c r="K30" s="543"/>
      <c r="L30" s="2"/>
    </row>
    <row r="31" customFormat="false" ht="12.75" hidden="false" customHeight="false" outlineLevel="0" collapsed="false">
      <c r="A31" s="919" t="n">
        <v>23</v>
      </c>
      <c r="B31" s="36" t="s">
        <v>493</v>
      </c>
      <c r="C31" s="942" t="n">
        <v>6230</v>
      </c>
      <c r="D31" s="942" t="n">
        <v>6230</v>
      </c>
      <c r="E31" s="942" t="n">
        <v>0</v>
      </c>
      <c r="F31" s="942" t="n">
        <v>18329</v>
      </c>
      <c r="G31" s="1031" t="n">
        <v>18329</v>
      </c>
      <c r="J31" s="543"/>
      <c r="K31" s="543"/>
      <c r="L31" s="2"/>
    </row>
    <row r="32" s="1034" customFormat="true" ht="12.75" hidden="false" customHeight="false" outlineLevel="0" collapsed="false">
      <c r="A32" s="919" t="n">
        <v>24</v>
      </c>
      <c r="B32" s="36" t="s">
        <v>494</v>
      </c>
      <c r="C32" s="942" t="n">
        <v>21481</v>
      </c>
      <c r="D32" s="942" t="n">
        <v>14832</v>
      </c>
      <c r="E32" s="942" t="n">
        <v>6649</v>
      </c>
      <c r="F32" s="942" t="n">
        <v>60522</v>
      </c>
      <c r="G32" s="1031" t="n">
        <v>60522</v>
      </c>
      <c r="J32" s="543"/>
      <c r="K32" s="543"/>
      <c r="L32" s="2"/>
    </row>
    <row r="33" s="1034" customFormat="true" ht="13.5" hidden="false" customHeight="false" outlineLevel="0" collapsed="false">
      <c r="A33" s="1098" t="n">
        <v>25</v>
      </c>
      <c r="B33" s="1099" t="s">
        <v>495</v>
      </c>
      <c r="C33" s="1100" t="n">
        <v>11967</v>
      </c>
      <c r="D33" s="1100" t="n">
        <v>26566</v>
      </c>
      <c r="E33" s="1100" t="n">
        <v>0</v>
      </c>
      <c r="F33" s="1100" t="n">
        <v>76588</v>
      </c>
      <c r="G33" s="1101" t="n">
        <v>76588</v>
      </c>
      <c r="J33" s="543"/>
      <c r="K33" s="543"/>
      <c r="L33" s="2"/>
    </row>
    <row r="34" customFormat="false" ht="13.5" hidden="false" customHeight="false" outlineLevel="0" collapsed="false">
      <c r="A34" s="1102" t="s">
        <v>357</v>
      </c>
      <c r="B34" s="1103"/>
      <c r="C34" s="1104" t="n">
        <f aca="false">SUM(C16:C33)</f>
        <v>354541</v>
      </c>
      <c r="D34" s="1104" t="n">
        <f aca="false">SUM(D16:D33)</f>
        <v>328879</v>
      </c>
      <c r="E34" s="1104" t="n">
        <f aca="false">SUM(E16:E33)</f>
        <v>96105</v>
      </c>
      <c r="F34" s="1104" t="n">
        <f aca="false">SUM(F16:F33)</f>
        <v>1275792</v>
      </c>
      <c r="G34" s="1105" t="n">
        <f aca="false">SUM(G16:G33)</f>
        <v>1240744</v>
      </c>
      <c r="J34" s="543"/>
      <c r="K34" s="543"/>
      <c r="L34" s="2"/>
    </row>
    <row r="35" customFormat="false" ht="13.5" hidden="false" customHeight="false" outlineLevel="0" collapsed="false">
      <c r="A35" s="1102" t="s">
        <v>391</v>
      </c>
      <c r="B35" s="1103"/>
      <c r="C35" s="1104" t="n">
        <v>531958</v>
      </c>
      <c r="D35" s="1104" t="n">
        <v>474813</v>
      </c>
      <c r="E35" s="1104" t="n">
        <v>122517</v>
      </c>
      <c r="F35" s="1104" t="n">
        <v>1669269</v>
      </c>
      <c r="G35" s="1105" t="n">
        <v>1621207</v>
      </c>
      <c r="J35" s="2"/>
      <c r="K35" s="2"/>
      <c r="L35" s="2"/>
    </row>
    <row r="36" customFormat="false" ht="12.75" hidden="false" customHeight="false" outlineLevel="0" collapsed="false">
      <c r="C36" s="740"/>
      <c r="D36" s="740"/>
      <c r="E36" s="740"/>
      <c r="F36" s="740"/>
      <c r="G36" s="740"/>
      <c r="J36" s="2"/>
      <c r="K36" s="2"/>
      <c r="L36" s="2"/>
    </row>
    <row r="37" customFormat="false" ht="12.75" hidden="false" customHeight="false" outlineLevel="0" collapsed="false">
      <c r="C37" s="740"/>
      <c r="D37" s="740"/>
      <c r="E37" s="740"/>
      <c r="F37" s="740"/>
      <c r="G37" s="740"/>
      <c r="J37" s="2"/>
      <c r="K37" s="2"/>
      <c r="L37" s="2"/>
    </row>
    <row r="38" customFormat="false" ht="12.75" hidden="false" customHeight="false" outlineLevel="0" collapsed="false">
      <c r="C38" s="740"/>
      <c r="D38" s="740"/>
      <c r="E38" s="740"/>
      <c r="F38" s="740"/>
      <c r="G38" s="740"/>
      <c r="J38" s="2"/>
      <c r="K38" s="2"/>
      <c r="L38" s="2"/>
    </row>
    <row r="39" customFormat="false" ht="12.75" hidden="false" customHeight="false" outlineLevel="0" collapsed="false">
      <c r="J39" s="2"/>
      <c r="K39" s="2"/>
      <c r="L39" s="2"/>
    </row>
    <row r="40" customFormat="false" ht="12.75" hidden="false" customHeight="false" outlineLevel="0" collapsed="false">
      <c r="J40" s="2"/>
      <c r="K40" s="2"/>
      <c r="L40" s="2"/>
    </row>
    <row r="41" customFormat="false" ht="12.75" hidden="false" customHeight="false" outlineLevel="0" collapsed="false">
      <c r="J41" s="2"/>
      <c r="K41" s="2"/>
      <c r="L41" s="2"/>
    </row>
    <row r="42" customFormat="false" ht="12.75" hidden="false" customHeight="false" outlineLevel="0" collapsed="false">
      <c r="C42" s="543"/>
      <c r="D42" s="543"/>
      <c r="E42" s="543"/>
      <c r="F42" s="543"/>
      <c r="G42" s="543"/>
      <c r="J42" s="2"/>
      <c r="K42" s="2"/>
      <c r="L42" s="2"/>
    </row>
    <row r="43" customFormat="false" ht="12.75" hidden="false" customHeight="false" outlineLevel="0" collapsed="false">
      <c r="C43" s="543"/>
      <c r="D43" s="543"/>
      <c r="E43" s="543"/>
      <c r="F43" s="543"/>
      <c r="G43" s="543"/>
      <c r="J43" s="543"/>
      <c r="K43" s="543"/>
      <c r="L43" s="543"/>
    </row>
    <row r="44" customFormat="false" ht="12.75" hidden="false" customHeight="false" outlineLevel="0" collapsed="false">
      <c r="C44" s="543"/>
      <c r="D44" s="543"/>
      <c r="E44" s="543"/>
      <c r="F44" s="543"/>
      <c r="G44" s="543"/>
      <c r="J44" s="2"/>
      <c r="K44" s="2"/>
      <c r="L44" s="2"/>
    </row>
    <row r="45" customFormat="false" ht="12.75" hidden="false" customHeight="false" outlineLevel="0" collapsed="false">
      <c r="C45" s="543"/>
      <c r="D45" s="543"/>
      <c r="E45" s="543"/>
      <c r="F45" s="543"/>
      <c r="G45" s="543"/>
      <c r="J45" s="543"/>
      <c r="K45" s="543"/>
      <c r="L45" s="543"/>
    </row>
    <row r="46" customFormat="false" ht="12.75" hidden="false" customHeight="false" outlineLevel="0" collapsed="false">
      <c r="C46" s="543"/>
      <c r="D46" s="543"/>
      <c r="E46" s="543"/>
      <c r="F46" s="543"/>
      <c r="G46" s="543"/>
      <c r="J46" s="2"/>
      <c r="K46" s="2"/>
      <c r="L46" s="2"/>
    </row>
    <row r="47" customFormat="false" ht="12.75" hidden="false" customHeight="false" outlineLevel="0" collapsed="false">
      <c r="C47" s="2"/>
      <c r="D47" s="2"/>
      <c r="E47" s="2"/>
      <c r="F47" s="2"/>
      <c r="G47" s="2"/>
      <c r="J47" s="2"/>
      <c r="K47" s="2"/>
      <c r="L47" s="2"/>
    </row>
    <row r="48" customFormat="false" ht="12.75" hidden="false" customHeight="false" outlineLevel="0" collapsed="false">
      <c r="C48" s="2"/>
      <c r="D48" s="2"/>
      <c r="E48" s="2"/>
      <c r="F48" s="2"/>
      <c r="G48" s="2"/>
      <c r="J48" s="2"/>
      <c r="K48" s="2"/>
      <c r="L48" s="2"/>
    </row>
    <row r="49" customFormat="false" ht="12.75" hidden="false" customHeight="false" outlineLevel="0" collapsed="false">
      <c r="C49" s="2"/>
      <c r="D49" s="2"/>
      <c r="E49" s="2"/>
      <c r="F49" s="2"/>
      <c r="G49" s="2"/>
      <c r="J49" s="2"/>
      <c r="K49" s="2"/>
      <c r="L49" s="2"/>
    </row>
    <row r="50" customFormat="false" ht="12.75" hidden="false" customHeight="false" outlineLevel="0" collapsed="false">
      <c r="C50" s="2"/>
      <c r="D50" s="2"/>
      <c r="E50" s="2"/>
      <c r="F50" s="2"/>
      <c r="G50" s="2"/>
      <c r="J50" s="2"/>
      <c r="K50" s="2"/>
      <c r="L50" s="2"/>
    </row>
    <row r="51" customFormat="false" ht="12.75" hidden="false" customHeight="false" outlineLevel="0" collapsed="false">
      <c r="H51" s="2"/>
      <c r="I51" s="2"/>
      <c r="J51" s="2"/>
      <c r="K51" s="2"/>
      <c r="L51" s="2"/>
    </row>
    <row r="52" customFormat="false" ht="12.75" hidden="false" customHeight="false" outlineLevel="0" collapsed="false">
      <c r="H52" s="2"/>
      <c r="I52" s="2"/>
      <c r="J52" s="2"/>
      <c r="K52" s="2"/>
      <c r="L52" s="2"/>
    </row>
    <row r="53" customFormat="false" ht="12.75" hidden="false" customHeight="false" outlineLevel="0" collapsed="false">
      <c r="H53" s="2"/>
      <c r="I53" s="2"/>
      <c r="J53" s="2"/>
      <c r="K53" s="2"/>
      <c r="L53" s="2"/>
    </row>
    <row r="54" customFormat="false" ht="12.75" hidden="false" customHeight="false" outlineLevel="0" collapsed="false">
      <c r="H54" s="2"/>
      <c r="I54" s="2"/>
      <c r="J54" s="2"/>
      <c r="K54" s="2"/>
      <c r="L54" s="2"/>
    </row>
    <row r="55" customFormat="false" ht="12.75" hidden="false" customHeight="false" outlineLevel="0" collapsed="false">
      <c r="H55" s="2"/>
      <c r="I55" s="2"/>
      <c r="J55" s="2"/>
      <c r="K55" s="2"/>
      <c r="L55" s="2"/>
    </row>
    <row r="56" customFormat="false" ht="12.75" hidden="false" customHeight="false" outlineLevel="0" collapsed="false">
      <c r="J56" s="2"/>
      <c r="K56" s="2"/>
      <c r="L56" s="2"/>
    </row>
    <row r="57" customFormat="false" ht="12.75" hidden="false" customHeight="false" outlineLevel="0" collapsed="false">
      <c r="J57" s="2"/>
      <c r="K57" s="2"/>
      <c r="L57" s="2"/>
    </row>
    <row r="58" customFormat="false" ht="12.75" hidden="false" customHeight="false" outlineLevel="0" collapsed="false">
      <c r="J58" s="2"/>
      <c r="K58" s="2"/>
      <c r="L58" s="2"/>
    </row>
    <row r="59" customFormat="false" ht="12.75" hidden="false" customHeight="false" outlineLevel="0" collapsed="false">
      <c r="H59" s="2"/>
      <c r="I59" s="2"/>
      <c r="J59" s="2"/>
      <c r="K59" s="2"/>
      <c r="L59" s="2"/>
    </row>
    <row r="60" customFormat="false" ht="12.75" hidden="false" customHeight="false" outlineLevel="0" collapsed="false">
      <c r="H60" s="2"/>
      <c r="I60" s="2"/>
      <c r="J60" s="2"/>
      <c r="K60" s="2"/>
      <c r="L60" s="2"/>
    </row>
    <row r="61" customFormat="false" ht="12.75" hidden="false" customHeight="false" outlineLevel="0" collapsed="false">
      <c r="H61" s="2"/>
      <c r="I61" s="2"/>
      <c r="J61" s="2"/>
      <c r="K61" s="2"/>
      <c r="L61" s="2"/>
    </row>
    <row r="62" customFormat="false" ht="12.75" hidden="false" customHeight="false" outlineLevel="0" collapsed="false">
      <c r="H62" s="2"/>
      <c r="I62" s="2"/>
      <c r="J62" s="2"/>
      <c r="K62" s="2"/>
      <c r="L62" s="2"/>
    </row>
    <row r="63" customFormat="false" ht="12.75" hidden="false" customHeight="false" outlineLevel="0" collapsed="false">
      <c r="H63" s="2"/>
      <c r="I63" s="2"/>
      <c r="J63" s="2"/>
      <c r="K63" s="2"/>
      <c r="L63" s="2"/>
    </row>
    <row r="64" customFormat="false" ht="12.75" hidden="false" customHeight="false" outlineLevel="0" collapsed="false">
      <c r="H64" s="2"/>
      <c r="I64" s="2"/>
      <c r="J64" s="2"/>
      <c r="K64" s="2"/>
      <c r="L64" s="2"/>
    </row>
    <row r="65" customFormat="false" ht="12.75" hidden="false" customHeight="false" outlineLevel="0" collapsed="false">
      <c r="H65" s="2"/>
      <c r="I65" s="2"/>
      <c r="J65" s="2"/>
      <c r="K65" s="2"/>
      <c r="L65" s="2"/>
    </row>
    <row r="66" customFormat="false" ht="12.75" hidden="false" customHeight="false" outlineLevel="0" collapsed="false">
      <c r="H66" s="2"/>
      <c r="I66" s="2"/>
      <c r="J66" s="2"/>
      <c r="K66" s="2"/>
      <c r="L66" s="2"/>
    </row>
    <row r="67" customFormat="false" ht="12.75" hidden="false" customHeight="false" outlineLevel="0" collapsed="false">
      <c r="H67" s="2"/>
      <c r="I67" s="2"/>
      <c r="J67" s="2"/>
      <c r="K67" s="2"/>
      <c r="L67" s="2"/>
    </row>
    <row r="68" customFormat="false" ht="12.75" hidden="false" customHeight="false" outlineLevel="0" collapsed="false">
      <c r="H68" s="2"/>
      <c r="I68" s="2"/>
      <c r="J68" s="2"/>
      <c r="K68" s="2"/>
      <c r="L68" s="2"/>
    </row>
    <row r="69" customFormat="false" ht="12.75" hidden="false" customHeight="false" outlineLevel="0" collapsed="false">
      <c r="H69" s="2"/>
      <c r="I69" s="2"/>
      <c r="J69" s="2"/>
      <c r="K69" s="2"/>
      <c r="L69" s="2"/>
    </row>
    <row r="70" customFormat="false" ht="12.75" hidden="false" customHeight="false" outlineLevel="0" collapsed="false">
      <c r="H70" s="2"/>
      <c r="I70" s="2"/>
      <c r="J70" s="2"/>
      <c r="K70" s="2"/>
      <c r="L70" s="2"/>
    </row>
    <row r="71" customFormat="false" ht="12.75" hidden="false" customHeight="false" outlineLevel="0" collapsed="false">
      <c r="H71" s="2"/>
      <c r="I71" s="2"/>
      <c r="J71" s="2"/>
      <c r="K71" s="2"/>
      <c r="L71" s="2"/>
    </row>
    <row r="72" customFormat="false" ht="12.75" hidden="false" customHeight="false" outlineLevel="0" collapsed="false">
      <c r="H72" s="2"/>
      <c r="I72" s="2"/>
      <c r="J72" s="2"/>
      <c r="K72" s="2"/>
      <c r="L72" s="2"/>
    </row>
    <row r="73" customFormat="false" ht="12.75" hidden="false" customHeight="false" outlineLevel="0" collapsed="false">
      <c r="H73" s="2"/>
      <c r="I73" s="2"/>
      <c r="J73" s="2"/>
      <c r="K73" s="2"/>
      <c r="L73" s="2"/>
    </row>
    <row r="74" customFormat="false" ht="12.75" hidden="false" customHeight="false" outlineLevel="0" collapsed="false">
      <c r="K74" s="2"/>
      <c r="L74" s="2"/>
    </row>
    <row r="75" customFormat="false" ht="12.75" hidden="false" customHeight="false" outlineLevel="0" collapsed="false">
      <c r="K75" s="2"/>
      <c r="L75" s="2"/>
    </row>
    <row r="76" customFormat="false" ht="12.75" hidden="false" customHeight="false" outlineLevel="0" collapsed="false">
      <c r="K76" s="2"/>
      <c r="L76" s="2"/>
    </row>
    <row r="77" customFormat="false" ht="12.75" hidden="false" customHeight="false" outlineLevel="0" collapsed="false">
      <c r="K77" s="2"/>
      <c r="L77" s="2"/>
    </row>
    <row r="78" customFormat="false" ht="12.75" hidden="false" customHeight="false" outlineLevel="0" collapsed="false">
      <c r="K78" s="2"/>
      <c r="L78" s="2"/>
    </row>
    <row r="79" customFormat="false" ht="12.75" hidden="false" customHeight="false" outlineLevel="0" collapsed="false">
      <c r="K79" s="2"/>
      <c r="L79" s="2"/>
    </row>
    <row r="80" customFormat="false" ht="12.75" hidden="false" customHeight="false" outlineLevel="0" collapsed="false">
      <c r="H80" s="2"/>
      <c r="I80" s="2"/>
      <c r="J80" s="2"/>
      <c r="K80" s="2"/>
      <c r="L80" s="2"/>
    </row>
    <row r="81" customFormat="false" ht="12.75" hidden="false" customHeight="false" outlineLevel="0" collapsed="false">
      <c r="H81" s="2"/>
      <c r="I81" s="2"/>
      <c r="J81" s="2"/>
      <c r="K81" s="2"/>
      <c r="L81" s="2"/>
    </row>
    <row r="82" customFormat="false" ht="12.75" hidden="false" customHeight="false" outlineLevel="0" collapsed="false">
      <c r="H82" s="2"/>
      <c r="I82" s="2"/>
      <c r="J82" s="2"/>
      <c r="K82" s="2"/>
      <c r="L82" s="2"/>
    </row>
    <row r="83" customFormat="false" ht="12.75" hidden="false" customHeight="false" outlineLevel="0" collapsed="false">
      <c r="H83" s="2"/>
      <c r="I83" s="2"/>
      <c r="J83" s="2"/>
      <c r="K83" s="2"/>
      <c r="L83" s="2"/>
    </row>
    <row r="84" customFormat="false" ht="12.75" hidden="false" customHeight="false" outlineLevel="0" collapsed="false">
      <c r="H84" s="2"/>
      <c r="I84" s="2"/>
      <c r="J84" s="2"/>
      <c r="K84" s="2"/>
      <c r="L84" s="2"/>
    </row>
    <row r="85" customFormat="false" ht="12.75" hidden="false" customHeight="false" outlineLevel="0" collapsed="false">
      <c r="H85" s="2"/>
      <c r="I85" s="2"/>
      <c r="J85" s="2"/>
      <c r="K85" s="2"/>
      <c r="L85" s="2"/>
    </row>
    <row r="86" customFormat="false" ht="12.75" hidden="false" customHeight="false" outlineLevel="0" collapsed="false">
      <c r="H86" s="2"/>
      <c r="I86" s="2"/>
      <c r="J86" s="2"/>
      <c r="K86" s="2"/>
      <c r="L86" s="2"/>
    </row>
    <row r="87" customFormat="false" ht="12.75" hidden="false" customHeight="false" outlineLevel="0" collapsed="false">
      <c r="H87" s="2"/>
      <c r="I87" s="2"/>
      <c r="J87" s="2"/>
      <c r="K87" s="2"/>
      <c r="L87" s="2"/>
    </row>
    <row r="88" customFormat="false" ht="12.75" hidden="false" customHeight="false" outlineLevel="0" collapsed="false">
      <c r="H88" s="2"/>
      <c r="I88" s="2"/>
      <c r="J88" s="2"/>
      <c r="K88" s="2"/>
      <c r="L88" s="2"/>
    </row>
    <row r="89" customFormat="false" ht="12.75" hidden="false" customHeight="false" outlineLevel="0" collapsed="false">
      <c r="H89" s="2"/>
      <c r="I89" s="2"/>
      <c r="J89" s="2"/>
      <c r="K89" s="2"/>
      <c r="L89" s="2"/>
    </row>
    <row r="90" customFormat="false" ht="12.75" hidden="false" customHeight="false" outlineLevel="0" collapsed="false">
      <c r="H90" s="2"/>
      <c r="I90" s="2"/>
      <c r="J90" s="2"/>
      <c r="K90" s="2"/>
      <c r="L90" s="2"/>
    </row>
    <row r="91" customFormat="false" ht="12.75" hidden="false" customHeight="false" outlineLevel="0" collapsed="false">
      <c r="H91" s="2"/>
      <c r="I91" s="2"/>
      <c r="J91" s="2"/>
      <c r="K91" s="2"/>
      <c r="L91" s="2"/>
    </row>
    <row r="92" customFormat="false" ht="12.75" hidden="false" customHeight="false" outlineLevel="0" collapsed="false">
      <c r="J92" s="2"/>
      <c r="K92" s="2"/>
      <c r="L92" s="2"/>
    </row>
    <row r="93" customFormat="false" ht="12.75" hidden="false" customHeight="false" outlineLevel="0" collapsed="false">
      <c r="J93" s="2"/>
      <c r="K93" s="2"/>
      <c r="L93" s="2"/>
    </row>
    <row r="94" customFormat="false" ht="12.75" hidden="false" customHeight="false" outlineLevel="0" collapsed="false">
      <c r="J94" s="2"/>
      <c r="K94" s="2"/>
      <c r="L94" s="2"/>
    </row>
    <row r="95" customFormat="false" ht="12.75" hidden="false" customHeight="false" outlineLevel="0" collapsed="false">
      <c r="J95" s="2"/>
      <c r="K95" s="2"/>
      <c r="L95" s="2"/>
    </row>
    <row r="96" customFormat="false" ht="12.75" hidden="false" customHeight="false" outlineLevel="0" collapsed="false">
      <c r="J96" s="2"/>
      <c r="K96" s="2"/>
      <c r="L96" s="2"/>
    </row>
    <row r="97" customFormat="false" ht="12.75" hidden="false" customHeight="false" outlineLevel="0" collapsed="false">
      <c r="J97" s="2"/>
      <c r="K97" s="2"/>
      <c r="L97" s="2"/>
    </row>
    <row r="98" customFormat="false" ht="12.75" hidden="false" customHeight="false" outlineLevel="0" collapsed="false">
      <c r="J98" s="2"/>
      <c r="K98" s="2"/>
      <c r="L98" s="2"/>
    </row>
    <row r="99" customFormat="false" ht="12.75" hidden="false" customHeight="false" outlineLevel="0" collapsed="false">
      <c r="J99" s="2"/>
      <c r="K99" s="2"/>
      <c r="L99" s="2"/>
    </row>
    <row r="100" customFormat="false" ht="12.75" hidden="false" customHeight="false" outlineLevel="0" collapsed="false">
      <c r="J100" s="2"/>
      <c r="K100" s="2"/>
      <c r="L100" s="2"/>
    </row>
    <row r="101" customFormat="false" ht="12.75" hidden="false" customHeight="false" outlineLevel="0" collapsed="false">
      <c r="J101" s="2"/>
      <c r="K101" s="2"/>
      <c r="L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J102" s="2"/>
      <c r="K102" s="2"/>
      <c r="L102" s="2"/>
    </row>
    <row r="103" customFormat="false" ht="12.75" hidden="false" customHeight="false" outlineLevel="0" collapsed="false">
      <c r="A103" s="2"/>
      <c r="C103" s="1034"/>
      <c r="D103" s="1034"/>
      <c r="E103" s="1034"/>
      <c r="F103" s="1034"/>
      <c r="G103" s="1034"/>
      <c r="H103" s="2"/>
      <c r="I103" s="2"/>
      <c r="J103" s="2"/>
      <c r="K103" s="2"/>
      <c r="L103" s="2"/>
    </row>
    <row r="104" customFormat="false" ht="12.75" hidden="false" customHeight="false" outlineLevel="0" collapsed="false">
      <c r="C104" s="1034"/>
      <c r="D104" s="1034"/>
      <c r="E104" s="1034"/>
      <c r="F104" s="1034"/>
      <c r="G104" s="1034"/>
      <c r="H104" s="2"/>
      <c r="I104" s="2"/>
      <c r="J104" s="2"/>
      <c r="K104" s="2"/>
      <c r="L104" s="2"/>
    </row>
    <row r="105" customFormat="false" ht="12.75" hidden="false" customHeight="false" outlineLevel="0" collapsed="false">
      <c r="C105" s="1034"/>
      <c r="D105" s="1034"/>
      <c r="E105" s="1034"/>
      <c r="F105" s="1034"/>
      <c r="G105" s="1034"/>
      <c r="H105" s="2"/>
      <c r="I105" s="2"/>
      <c r="J105" s="2"/>
      <c r="K105" s="2"/>
      <c r="L105" s="2"/>
    </row>
    <row r="106" customFormat="false" ht="12.75" hidden="false" customHeight="false" outlineLevel="0" collapsed="false">
      <c r="C106" s="1034"/>
      <c r="D106" s="1034"/>
      <c r="E106" s="1034"/>
      <c r="F106" s="1034"/>
      <c r="G106" s="1034"/>
      <c r="H106" s="2"/>
      <c r="I106" s="2"/>
      <c r="J106" s="2"/>
      <c r="K106" s="2"/>
      <c r="L106" s="2"/>
    </row>
    <row r="107" customFormat="false" ht="12.75" hidden="false" customHeight="false" outlineLevel="0" collapsed="false">
      <c r="C107" s="1034"/>
      <c r="D107" s="1034"/>
      <c r="E107" s="1034"/>
      <c r="F107" s="1034"/>
      <c r="G107" s="1034"/>
      <c r="H107" s="2"/>
      <c r="I107" s="2"/>
      <c r="J107" s="2"/>
      <c r="K107" s="2"/>
      <c r="L107" s="2"/>
    </row>
    <row r="108" customFormat="false" ht="12.75" hidden="false" customHeight="false" outlineLevel="0" collapsed="false">
      <c r="H108" s="2"/>
      <c r="I108" s="2"/>
      <c r="J108" s="2"/>
      <c r="K108" s="2"/>
      <c r="L108" s="2"/>
    </row>
    <row r="109" customFormat="false" ht="12.75" hidden="false" customHeight="false" outlineLevel="0" collapsed="false">
      <c r="H109" s="2"/>
      <c r="I109" s="2"/>
      <c r="J109" s="2"/>
      <c r="K109" s="2"/>
      <c r="L109" s="2"/>
    </row>
    <row r="110" customFormat="false" ht="12.75" hidden="false" customHeight="false" outlineLevel="0" collapsed="false">
      <c r="H110" s="2"/>
      <c r="I110" s="2"/>
      <c r="J110" s="2"/>
      <c r="K110" s="2"/>
      <c r="L110" s="2"/>
    </row>
    <row r="111" customFormat="false" ht="12.75" hidden="false" customHeight="false" outlineLevel="0" collapsed="false">
      <c r="H111" s="2"/>
      <c r="I111" s="2"/>
      <c r="J111" s="2"/>
      <c r="K111" s="2"/>
      <c r="L111" s="2"/>
    </row>
    <row r="112" customFormat="false" ht="12.75" hidden="false" customHeight="false" outlineLevel="0" collapsed="false">
      <c r="H112" s="2"/>
      <c r="I112" s="2"/>
      <c r="J112" s="2"/>
      <c r="K112" s="2"/>
      <c r="L112" s="2"/>
    </row>
    <row r="113" customFormat="false" ht="12.75" hidden="false" customHeight="false" outlineLevel="0" collapsed="false"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2.75" hidden="false" customHeight="false" outlineLevel="0" collapsed="false"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2.75" hidden="false" customHeight="false" outlineLevel="0" collapsed="false"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2.75" hidden="false" customHeight="false" outlineLevel="0" collapsed="false"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2.75" hidden="false" customHeight="false" outlineLevel="0" collapsed="false"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2.75" hidden="false" customHeight="false" outlineLevel="0" collapsed="false"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2.75" hidden="false" customHeight="false" outlineLevel="0" collapsed="false"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2.75" hidden="false" customHeight="false" outlineLevel="0" collapsed="false"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2.75" hidden="false" customHeight="false" outlineLevel="0" collapsed="false"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2.75" hidden="false" customHeight="false" outlineLevel="0" collapsed="false"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2.75" hidden="false" customHeight="false" outlineLevel="0" collapsed="false"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2.75" hidden="false" customHeight="false" outlineLevel="0" collapsed="false"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2.75" hidden="false" customHeight="false" outlineLevel="0" collapsed="false"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2.75" hidden="false" customHeight="false" outlineLevel="0" collapsed="false"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2.75" hidden="false" customHeight="false" outlineLevel="0" collapsed="false"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2.75" hidden="false" customHeight="false" outlineLevel="0" collapsed="false"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2.75" hidden="false" customHeight="false" outlineLevel="0" collapsed="false"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2.75" hidden="false" customHeight="false" outlineLevel="0" collapsed="false"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2.75" hidden="false" customHeight="false" outlineLevel="0" collapsed="false">
      <c r="C131" s="2"/>
      <c r="D131" s="2"/>
      <c r="E131" s="285"/>
      <c r="F131" s="2"/>
      <c r="G131" s="2"/>
      <c r="H131" s="2"/>
      <c r="I131" s="2"/>
      <c r="J131" s="2"/>
      <c r="K131" s="2"/>
      <c r="L131" s="2"/>
    </row>
    <row r="132" customFormat="false" ht="12.75" hidden="false" customHeight="false" outlineLevel="0" collapsed="false">
      <c r="C132" s="2"/>
      <c r="D132" s="2"/>
      <c r="E132" s="285"/>
      <c r="F132" s="2"/>
      <c r="G132" s="2"/>
      <c r="H132" s="2"/>
      <c r="I132" s="2"/>
      <c r="J132" s="2"/>
      <c r="K132" s="2"/>
      <c r="L132" s="2"/>
    </row>
    <row r="133" customFormat="false" ht="12.75" hidden="false" customHeight="false" outlineLevel="0" collapsed="false">
      <c r="C133" s="2"/>
      <c r="D133" s="2"/>
      <c r="E133" s="285"/>
      <c r="F133" s="2"/>
      <c r="G133" s="2"/>
      <c r="H133" s="2"/>
      <c r="I133" s="2"/>
      <c r="J133" s="2"/>
      <c r="K133" s="2"/>
      <c r="L133" s="2"/>
    </row>
    <row r="134" customFormat="false" ht="12.75" hidden="false" customHeight="false" outlineLevel="0" collapsed="false">
      <c r="C134" s="2"/>
      <c r="D134" s="2"/>
      <c r="E134" s="285"/>
      <c r="F134" s="2"/>
      <c r="G134" s="2"/>
      <c r="H134" s="2"/>
      <c r="I134" s="2"/>
      <c r="J134" s="2"/>
      <c r="K134" s="2"/>
      <c r="L134" s="2"/>
    </row>
    <row r="135" customFormat="false" ht="12.75" hidden="false" customHeight="false" outlineLevel="0" collapsed="false">
      <c r="C135" s="2"/>
      <c r="D135" s="2"/>
      <c r="E135" s="285"/>
      <c r="F135" s="2"/>
      <c r="G135" s="2"/>
      <c r="H135" s="2"/>
      <c r="I135" s="2"/>
      <c r="J135" s="2"/>
      <c r="K135" s="2"/>
      <c r="L135" s="2"/>
    </row>
    <row r="136" customFormat="false" ht="12.75" hidden="false" customHeight="false" outlineLevel="0" collapsed="false">
      <c r="H136" s="2"/>
      <c r="I136" s="2"/>
      <c r="J136" s="2"/>
      <c r="K136" s="2"/>
      <c r="L136" s="2"/>
    </row>
    <row r="137" customFormat="false" ht="12.75" hidden="false" customHeight="false" outlineLevel="0" collapsed="false">
      <c r="H137" s="1034"/>
      <c r="I137" s="1034"/>
      <c r="J137" s="2"/>
      <c r="K137" s="2"/>
      <c r="L137" s="2"/>
    </row>
    <row r="138" customFormat="false" ht="12.75" hidden="false" customHeight="false" outlineLevel="0" collapsed="false">
      <c r="H138" s="1034"/>
      <c r="I138" s="1034"/>
      <c r="J138" s="2"/>
      <c r="K138" s="2"/>
      <c r="L138" s="2"/>
    </row>
    <row r="139" customFormat="false" ht="12.75" hidden="false" customHeight="false" outlineLevel="0" collapsed="false">
      <c r="H139" s="1034"/>
      <c r="I139" s="1034"/>
      <c r="J139" s="2"/>
      <c r="K139" s="2"/>
      <c r="L139" s="2"/>
    </row>
    <row r="140" customFormat="false" ht="12.75" hidden="false" customHeight="false" outlineLevel="0" collapsed="false">
      <c r="H140" s="1034"/>
      <c r="I140" s="1034"/>
      <c r="J140" s="2"/>
      <c r="K140" s="2"/>
      <c r="L140" s="2"/>
    </row>
    <row r="141" customFormat="false" ht="12.75" hidden="false" customHeight="false" outlineLevel="0" collapsed="false">
      <c r="H141" s="1034"/>
      <c r="I141" s="1034"/>
      <c r="J141" s="2"/>
      <c r="K141" s="2"/>
      <c r="L141" s="2"/>
    </row>
    <row r="142" customFormat="false" ht="12.75" hidden="false" customHeight="false" outlineLevel="0" collapsed="false">
      <c r="H142" s="1034"/>
      <c r="I142" s="1034"/>
      <c r="J142" s="2"/>
      <c r="K142" s="2"/>
      <c r="L142" s="2"/>
    </row>
    <row r="143" customFormat="false" ht="12.75" hidden="false" customHeight="false" outlineLevel="0" collapsed="false">
      <c r="H143" s="1034"/>
      <c r="I143" s="1034"/>
      <c r="J143" s="2"/>
      <c r="K143" s="2"/>
      <c r="L143" s="2"/>
    </row>
    <row r="144" customFormat="false" ht="12.75" hidden="false" customHeight="false" outlineLevel="0" collapsed="false">
      <c r="H144" s="1034"/>
      <c r="I144" s="1034"/>
      <c r="J144" s="2"/>
      <c r="K144" s="2"/>
      <c r="L144" s="2"/>
    </row>
    <row r="145" customFormat="false" ht="12.75" hidden="false" customHeight="false" outlineLevel="0" collapsed="false">
      <c r="H145" s="1034"/>
      <c r="I145" s="1034"/>
      <c r="J145" s="2"/>
      <c r="K145" s="2"/>
      <c r="L145" s="2"/>
    </row>
    <row r="146" customFormat="false" ht="12.75" hidden="false" customHeight="false" outlineLevel="0" collapsed="false">
      <c r="H146" s="1034"/>
      <c r="I146" s="1034"/>
      <c r="J146" s="2"/>
      <c r="K146" s="2"/>
      <c r="L146" s="2"/>
    </row>
    <row r="147" customFormat="false" ht="12.75" hidden="false" customHeight="false" outlineLevel="0" collapsed="false">
      <c r="H147" s="1034"/>
      <c r="I147" s="1034"/>
      <c r="J147" s="2"/>
      <c r="K147" s="2"/>
      <c r="L147" s="2"/>
    </row>
    <row r="148" customFormat="false" ht="12.75" hidden="false" customHeight="false" outlineLevel="0" collapsed="false">
      <c r="H148" s="1034"/>
      <c r="I148" s="1034"/>
      <c r="J148" s="2"/>
      <c r="K148" s="2"/>
      <c r="L148" s="2"/>
    </row>
    <row r="149" customFormat="false" ht="12.75" hidden="false" customHeight="false" outlineLevel="0" collapsed="false">
      <c r="H149" s="1034"/>
      <c r="I149" s="1034"/>
      <c r="J149" s="2"/>
      <c r="K149" s="2"/>
      <c r="L149" s="2"/>
    </row>
    <row r="150" customFormat="false" ht="12.75" hidden="false" customHeight="false" outlineLevel="0" collapsed="false">
      <c r="H150" s="1034"/>
      <c r="I150" s="1034"/>
      <c r="J150" s="2"/>
      <c r="K150" s="2"/>
      <c r="L150" s="2"/>
    </row>
    <row r="151" customFormat="false" ht="12.75" hidden="false" customHeight="false" outlineLevel="0" collapsed="false">
      <c r="H151" s="1034"/>
      <c r="I151" s="1034"/>
      <c r="J151" s="2"/>
      <c r="K151" s="2"/>
      <c r="L151" s="2"/>
    </row>
    <row r="152" customFormat="false" ht="12.75" hidden="false" customHeight="false" outlineLevel="0" collapsed="false">
      <c r="H152" s="1034"/>
      <c r="I152" s="1034"/>
      <c r="J152" s="2"/>
      <c r="K152" s="2"/>
      <c r="L152" s="2"/>
    </row>
    <row r="153" customFormat="false" ht="12.75" hidden="false" customHeight="false" outlineLevel="0" collapsed="false">
      <c r="H153" s="1034"/>
      <c r="I153" s="1034"/>
      <c r="J153" s="2"/>
      <c r="K153" s="2"/>
      <c r="L153" s="2"/>
    </row>
    <row r="154" customFormat="false" ht="12.75" hidden="false" customHeight="false" outlineLevel="0" collapsed="false">
      <c r="H154" s="1034"/>
      <c r="I154" s="1034"/>
      <c r="J154" s="2"/>
      <c r="K154" s="2"/>
      <c r="L154" s="2"/>
    </row>
    <row r="155" customFormat="false" ht="12.75" hidden="false" customHeight="false" outlineLevel="0" collapsed="false">
      <c r="J155" s="2"/>
      <c r="K155" s="2"/>
      <c r="L155" s="2"/>
    </row>
    <row r="156" customFormat="false" ht="12.75" hidden="false" customHeight="false" outlineLevel="0" collapsed="false">
      <c r="J156" s="2"/>
      <c r="K156" s="2"/>
      <c r="L156" s="2"/>
    </row>
    <row r="157" customFormat="false" ht="12.75" hidden="false" customHeight="false" outlineLevel="0" collapsed="false">
      <c r="H157" s="2"/>
      <c r="I157" s="2"/>
      <c r="J157" s="2"/>
      <c r="K157" s="2"/>
      <c r="L157" s="2"/>
    </row>
    <row r="158" customFormat="false" ht="12.75" hidden="false" customHeight="false" outlineLevel="0" collapsed="false">
      <c r="H158" s="2"/>
      <c r="I158" s="2"/>
      <c r="J158" s="2"/>
      <c r="K158" s="2"/>
      <c r="L158" s="2"/>
    </row>
    <row r="159" customFormat="false" ht="12.75" hidden="false" customHeight="false" outlineLevel="0" collapsed="false">
      <c r="H159" s="2"/>
      <c r="I159" s="2"/>
      <c r="J159" s="2"/>
      <c r="K159" s="2"/>
      <c r="L159" s="2"/>
    </row>
    <row r="160" customFormat="false" ht="12.75" hidden="false" customHeight="false" outlineLevel="0" collapsed="false">
      <c r="H160" s="2"/>
      <c r="I160" s="2"/>
      <c r="J160" s="2"/>
      <c r="K160" s="2"/>
      <c r="L160" s="2"/>
    </row>
    <row r="161" customFormat="false" ht="12.75" hidden="false" customHeight="false" outlineLevel="0" collapsed="false">
      <c r="H161" s="2"/>
      <c r="I161" s="2"/>
      <c r="J161" s="2"/>
      <c r="K161" s="2"/>
      <c r="L161" s="2"/>
    </row>
    <row r="162" customFormat="false" ht="12.75" hidden="false" customHeight="false" outlineLevel="0" collapsed="false">
      <c r="H162" s="2"/>
      <c r="I162" s="2"/>
      <c r="J162" s="2"/>
      <c r="K162" s="2"/>
      <c r="L162" s="2"/>
    </row>
    <row r="163" customFormat="false" ht="12.75" hidden="false" customHeight="false" outlineLevel="0" collapsed="false">
      <c r="H163" s="2"/>
      <c r="I163" s="2"/>
      <c r="J163" s="2"/>
      <c r="K163" s="2"/>
      <c r="L163" s="2"/>
    </row>
    <row r="164" customFormat="false" ht="12.75" hidden="false" customHeight="false" outlineLevel="0" collapsed="false">
      <c r="H164" s="2"/>
      <c r="I164" s="2"/>
      <c r="J164" s="2"/>
      <c r="K164" s="2"/>
      <c r="L164" s="2"/>
    </row>
    <row r="165" customFormat="false" ht="12.75" hidden="false" customHeight="false" outlineLevel="0" collapsed="false">
      <c r="H165" s="2"/>
      <c r="I165" s="2"/>
      <c r="J165" s="2"/>
      <c r="K165" s="2"/>
      <c r="L165" s="2"/>
    </row>
    <row r="166" customFormat="false" ht="12.75" hidden="false" customHeight="false" outlineLevel="0" collapsed="false">
      <c r="H166" s="2"/>
      <c r="I166" s="2"/>
      <c r="J166" s="2"/>
      <c r="K166" s="2"/>
      <c r="L166" s="2"/>
    </row>
    <row r="167" customFormat="false" ht="12.75" hidden="false" customHeight="false" outlineLevel="0" collapsed="false">
      <c r="H167" s="2"/>
      <c r="I167" s="2"/>
      <c r="J167" s="2"/>
      <c r="K167" s="2"/>
      <c r="L167" s="2"/>
    </row>
    <row r="168" customFormat="false" ht="12.75" hidden="false" customHeight="false" outlineLevel="0" collapsed="false">
      <c r="H168" s="2"/>
      <c r="I168" s="2"/>
      <c r="J168" s="2"/>
      <c r="K168" s="2"/>
      <c r="L168" s="2"/>
    </row>
    <row r="169" customFormat="false" ht="12.75" hidden="false" customHeight="false" outlineLevel="0" collapsed="false">
      <c r="H169" s="2"/>
      <c r="I169" s="2"/>
      <c r="J169" s="2"/>
      <c r="K169" s="2"/>
      <c r="L169" s="2"/>
    </row>
    <row r="170" customFormat="false" ht="12.75" hidden="false" customHeight="false" outlineLevel="0" collapsed="false">
      <c r="H170" s="2"/>
      <c r="I170" s="2"/>
      <c r="J170" s="2"/>
      <c r="K170" s="2"/>
      <c r="L170" s="2"/>
    </row>
    <row r="171" customFormat="false" ht="12.75" hidden="false" customHeight="false" outlineLevel="0" collapsed="false">
      <c r="H171" s="2"/>
      <c r="I171" s="2"/>
      <c r="J171" s="2"/>
      <c r="K171" s="2"/>
      <c r="L171" s="2"/>
    </row>
    <row r="172" customFormat="false" ht="12.75" hidden="false" customHeight="false" outlineLevel="0" collapsed="false">
      <c r="H172" s="2"/>
      <c r="I172" s="2"/>
      <c r="J172" s="2"/>
      <c r="K172" s="2"/>
      <c r="L172" s="2"/>
    </row>
    <row r="173" customFormat="false" ht="12.75" hidden="false" customHeight="false" outlineLevel="0" collapsed="false">
      <c r="H173" s="2"/>
      <c r="I173" s="2"/>
      <c r="J173" s="2"/>
      <c r="K173" s="2"/>
      <c r="L173" s="2"/>
    </row>
    <row r="174" customFormat="false" ht="12.75" hidden="false" customHeight="false" outlineLevel="0" collapsed="false">
      <c r="H174" s="2"/>
      <c r="I174" s="2"/>
      <c r="J174" s="2"/>
      <c r="K174" s="2"/>
      <c r="L174" s="2"/>
    </row>
    <row r="175" customFormat="false" ht="12.75" hidden="false" customHeight="false" outlineLevel="0" collapsed="false">
      <c r="H175" s="2"/>
      <c r="I175" s="2"/>
      <c r="J175" s="2"/>
      <c r="K175" s="2"/>
      <c r="L175" s="2"/>
    </row>
    <row r="176" customFormat="false" ht="12.75" hidden="false" customHeight="false" outlineLevel="0" collapsed="false">
      <c r="H176" s="2"/>
      <c r="I176" s="2"/>
      <c r="J176" s="2"/>
      <c r="K176" s="2"/>
      <c r="L176" s="2"/>
    </row>
    <row r="177" customFormat="false" ht="12.75" hidden="false" customHeight="false" outlineLevel="0" collapsed="false">
      <c r="H177" s="2"/>
      <c r="I177" s="2"/>
      <c r="J177" s="2"/>
      <c r="K177" s="2"/>
      <c r="L177" s="2"/>
    </row>
    <row r="178" customFormat="false" ht="12.75" hidden="false" customHeight="false" outlineLevel="0" collapsed="false">
      <c r="H178" s="2"/>
      <c r="I178" s="2"/>
      <c r="J178" s="2"/>
      <c r="K178" s="2"/>
      <c r="L178" s="2"/>
    </row>
    <row r="179" customFormat="false" ht="12.75" hidden="false" customHeight="false" outlineLevel="0" collapsed="false">
      <c r="H179" s="2"/>
      <c r="I179" s="2"/>
      <c r="J179" s="2"/>
      <c r="K179" s="2"/>
      <c r="L179" s="2"/>
    </row>
    <row r="180" customFormat="false" ht="12.75" hidden="false" customHeight="false" outlineLevel="0" collapsed="false">
      <c r="H180" s="2"/>
      <c r="I180" s="2"/>
      <c r="J180" s="2"/>
      <c r="K180" s="2"/>
      <c r="L180" s="2"/>
    </row>
    <row r="181" customFormat="false" ht="12.75" hidden="false" customHeight="false" outlineLevel="0" collapsed="false">
      <c r="H181" s="2"/>
      <c r="I181" s="2"/>
      <c r="J181" s="2"/>
      <c r="K181" s="2"/>
      <c r="L181" s="2"/>
    </row>
    <row r="182" customFormat="false" ht="12.75" hidden="false" customHeight="false" outlineLevel="0" collapsed="false">
      <c r="H182" s="2"/>
      <c r="I182" s="2"/>
      <c r="J182" s="2"/>
      <c r="K182" s="2"/>
      <c r="L182" s="2"/>
    </row>
    <row r="183" customFormat="false" ht="12.75" hidden="false" customHeight="false" outlineLevel="0" collapsed="false">
      <c r="H183" s="2"/>
      <c r="I183" s="2"/>
      <c r="J183" s="2"/>
      <c r="K183" s="2"/>
      <c r="L183" s="2"/>
    </row>
    <row r="184" customFormat="false" ht="12.75" hidden="false" customHeight="false" outlineLevel="0" collapsed="false">
      <c r="H184" s="2"/>
      <c r="I184" s="2"/>
      <c r="J184" s="2"/>
      <c r="K184" s="2"/>
      <c r="L184" s="2"/>
    </row>
    <row r="185" customFormat="false" ht="12.75" hidden="false" customHeight="false" outlineLevel="0" collapsed="false">
      <c r="H185" s="2"/>
      <c r="I185" s="2"/>
      <c r="J185" s="2"/>
      <c r="K185" s="2"/>
      <c r="L185" s="2"/>
    </row>
    <row r="186" customFormat="false" ht="12.75" hidden="false" customHeight="false" outlineLevel="0" collapsed="false">
      <c r="H186" s="2"/>
      <c r="I186" s="2"/>
      <c r="J186" s="2"/>
      <c r="K186" s="2"/>
      <c r="L186" s="2"/>
    </row>
    <row r="187" customFormat="false" ht="12.75" hidden="false" customHeight="false" outlineLevel="0" collapsed="false">
      <c r="H187" s="2"/>
      <c r="I187" s="2"/>
      <c r="J187" s="2"/>
      <c r="K187" s="2"/>
      <c r="L187" s="2"/>
    </row>
    <row r="188" customFormat="false" ht="12.75" hidden="false" customHeight="false" outlineLevel="0" collapsed="false">
      <c r="H188" s="2"/>
      <c r="I188" s="2"/>
      <c r="J188" s="2"/>
      <c r="K188" s="2"/>
      <c r="L188" s="2"/>
    </row>
    <row r="189" customFormat="false" ht="12.75" hidden="false" customHeight="false" outlineLevel="0" collapsed="false">
      <c r="H189" s="2"/>
      <c r="I189" s="2"/>
      <c r="J189" s="2"/>
      <c r="K189" s="2"/>
      <c r="L189" s="2"/>
    </row>
    <row r="190" customFormat="false" ht="12.75" hidden="false" customHeight="false" outlineLevel="0" collapsed="false">
      <c r="H190" s="2"/>
      <c r="I190" s="2"/>
      <c r="J190" s="2"/>
      <c r="K190" s="2"/>
      <c r="L190" s="2"/>
    </row>
    <row r="191" customFormat="false" ht="12.75" hidden="false" customHeight="false" outlineLevel="0" collapsed="false">
      <c r="H191" s="2"/>
      <c r="I191" s="2"/>
      <c r="J191" s="2"/>
      <c r="K191" s="2"/>
      <c r="L191" s="2"/>
    </row>
    <row r="192" customFormat="false" ht="12.75" hidden="false" customHeight="false" outlineLevel="0" collapsed="false">
      <c r="H192" s="2"/>
      <c r="I192" s="2"/>
      <c r="J192" s="2"/>
      <c r="K192" s="2"/>
      <c r="L192" s="2"/>
    </row>
    <row r="194" customFormat="false" ht="12.75" hidden="false" customHeight="false" outlineLevel="0" collapsed="false">
      <c r="H194" s="1034"/>
      <c r="I194" s="1034"/>
    </row>
    <row r="202" customFormat="false" ht="12.75" hidden="false" customHeight="false" outlineLevel="0" collapsed="false">
      <c r="H202" s="2"/>
      <c r="I202" s="2"/>
      <c r="J202" s="2"/>
      <c r="K202" s="2"/>
      <c r="L202" s="2"/>
    </row>
    <row r="203" customFormat="false" ht="12.75" hidden="false" customHeight="false" outlineLevel="0" collapsed="false">
      <c r="H203" s="2"/>
      <c r="I203" s="2"/>
      <c r="J203" s="2"/>
      <c r="K203" s="2"/>
      <c r="L203" s="2"/>
    </row>
    <row r="204" customFormat="false" ht="12.75" hidden="false" customHeight="false" outlineLevel="0" collapsed="false">
      <c r="H204" s="2"/>
      <c r="I204" s="2"/>
      <c r="J204" s="2"/>
      <c r="K204" s="2"/>
      <c r="L204" s="2"/>
    </row>
    <row r="205" customFormat="false" ht="12.75" hidden="false" customHeight="false" outlineLevel="0" collapsed="false">
      <c r="H205" s="2"/>
      <c r="I205" s="2"/>
      <c r="J205" s="2"/>
      <c r="K205" s="2"/>
      <c r="L205" s="2"/>
    </row>
    <row r="206" customFormat="false" ht="12.75" hidden="false" customHeight="false" outlineLevel="0" collapsed="false">
      <c r="H206" s="2"/>
      <c r="I206" s="2"/>
      <c r="J206" s="2"/>
      <c r="K206" s="2"/>
      <c r="L206" s="2"/>
    </row>
    <row r="207" customFormat="false" ht="12.75" hidden="false" customHeight="false" outlineLevel="0" collapsed="false">
      <c r="H207" s="2"/>
      <c r="I207" s="2"/>
      <c r="J207" s="2"/>
      <c r="K207" s="2"/>
      <c r="L207" s="2"/>
    </row>
    <row r="208" customFormat="false" ht="12.75" hidden="false" customHeight="false" outlineLevel="0" collapsed="false">
      <c r="H208" s="2"/>
      <c r="I208" s="2"/>
      <c r="J208" s="2"/>
      <c r="K208" s="2"/>
      <c r="L208" s="2"/>
    </row>
    <row r="209" customFormat="false" ht="12.75" hidden="false" customHeight="false" outlineLevel="0" collapsed="false">
      <c r="H209" s="2"/>
      <c r="I209" s="2"/>
      <c r="J209" s="2"/>
      <c r="K209" s="2"/>
      <c r="L209" s="2"/>
    </row>
    <row r="210" customFormat="false" ht="12.75" hidden="false" customHeight="false" outlineLevel="0" collapsed="false">
      <c r="H210" s="2"/>
      <c r="I210" s="2"/>
      <c r="J210" s="2"/>
      <c r="K210" s="2"/>
      <c r="L210" s="2"/>
    </row>
    <row r="211" customFormat="false" ht="12.75" hidden="false" customHeight="false" outlineLevel="0" collapsed="false">
      <c r="H211" s="2"/>
      <c r="I211" s="2"/>
      <c r="J211" s="2"/>
      <c r="K211" s="2"/>
      <c r="L211" s="2"/>
    </row>
    <row r="212" customFormat="false" ht="12.75" hidden="false" customHeight="false" outlineLevel="0" collapsed="false">
      <c r="H212" s="2"/>
      <c r="I212" s="2"/>
      <c r="J212" s="2"/>
      <c r="K212" s="2"/>
      <c r="L212" s="2"/>
    </row>
    <row r="213" customFormat="false" ht="12.75" hidden="false" customHeight="false" outlineLevel="0" collapsed="false">
      <c r="H213" s="2"/>
      <c r="I213" s="2"/>
      <c r="J213" s="2"/>
      <c r="K213" s="2"/>
      <c r="L213" s="2"/>
    </row>
    <row r="214" customFormat="false" ht="12.75" hidden="false" customHeight="false" outlineLevel="0" collapsed="false">
      <c r="H214" s="2"/>
      <c r="I214" s="2"/>
      <c r="J214" s="2"/>
      <c r="K214" s="2"/>
      <c r="L214" s="2"/>
    </row>
    <row r="215" customFormat="false" ht="12.75" hidden="false" customHeight="false" outlineLevel="0" collapsed="false">
      <c r="H215" s="2"/>
      <c r="I215" s="2"/>
      <c r="J215" s="2"/>
      <c r="K215" s="2"/>
      <c r="L215" s="2"/>
    </row>
    <row r="216" customFormat="false" ht="12.75" hidden="false" customHeight="false" outlineLevel="0" collapsed="false">
      <c r="H216" s="2"/>
      <c r="I216" s="2"/>
      <c r="J216" s="2"/>
      <c r="K216" s="2"/>
      <c r="L216" s="2"/>
    </row>
    <row r="217" customFormat="false" ht="12.75" hidden="false" customHeight="false" outlineLevel="0" collapsed="false">
      <c r="H217" s="2"/>
      <c r="I217" s="2"/>
      <c r="J217" s="2"/>
      <c r="K217" s="2"/>
      <c r="L217" s="2"/>
    </row>
    <row r="218" customFormat="false" ht="12.75" hidden="false" customHeight="false" outlineLevel="0" collapsed="false">
      <c r="H218" s="2"/>
      <c r="I218" s="2"/>
      <c r="J218" s="2"/>
      <c r="K218" s="2"/>
      <c r="L218" s="2"/>
    </row>
    <row r="219" customFormat="false" ht="12.75" hidden="false" customHeight="false" outlineLevel="0" collapsed="false">
      <c r="H219" s="2"/>
      <c r="I219" s="2"/>
      <c r="J219" s="2"/>
      <c r="K219" s="2"/>
      <c r="L219" s="2"/>
    </row>
    <row r="220" customFormat="false" ht="12.75" hidden="false" customHeight="false" outlineLevel="0" collapsed="false">
      <c r="H220" s="2"/>
      <c r="I220" s="2"/>
      <c r="J220" s="2"/>
      <c r="K220" s="2"/>
      <c r="L220" s="2"/>
    </row>
    <row r="221" customFormat="false" ht="12.75" hidden="false" customHeight="false" outlineLevel="0" collapsed="false">
      <c r="H221" s="2"/>
      <c r="I221" s="2"/>
      <c r="J221" s="2"/>
      <c r="K221" s="2"/>
      <c r="L221" s="2"/>
    </row>
    <row r="222" customFormat="false" ht="12.75" hidden="false" customHeight="false" outlineLevel="0" collapsed="false">
      <c r="H222" s="2"/>
      <c r="I222" s="2"/>
      <c r="J222" s="2"/>
      <c r="K222" s="2"/>
      <c r="L222" s="2"/>
    </row>
    <row r="223" customFormat="false" ht="12.75" hidden="false" customHeight="false" outlineLevel="0" collapsed="false">
      <c r="H223" s="2"/>
      <c r="I223" s="2"/>
      <c r="J223" s="2"/>
      <c r="K223" s="2"/>
      <c r="L223" s="2"/>
    </row>
    <row r="224" customFormat="false" ht="12.75" hidden="false" customHeight="false" outlineLevel="0" collapsed="false">
      <c r="H224" s="2"/>
      <c r="I224" s="2"/>
      <c r="J224" s="2"/>
      <c r="K224" s="2"/>
      <c r="L224" s="2"/>
    </row>
    <row r="225" customFormat="false" ht="12.75" hidden="false" customHeight="false" outlineLevel="0" collapsed="false">
      <c r="C225" s="2"/>
      <c r="D225" s="2"/>
      <c r="E225" s="285"/>
      <c r="F225" s="2"/>
      <c r="G225" s="2"/>
      <c r="H225" s="2"/>
      <c r="I225" s="2"/>
      <c r="J225" s="2"/>
      <c r="K225" s="2"/>
      <c r="L225" s="2"/>
    </row>
    <row r="226" customFormat="false" ht="12.75" hidden="false" customHeight="false" outlineLevel="0" collapsed="false">
      <c r="C226" s="2"/>
      <c r="D226" s="2"/>
      <c r="E226" s="285"/>
      <c r="F226" s="2"/>
      <c r="G226" s="2"/>
      <c r="H226" s="2"/>
      <c r="I226" s="2"/>
      <c r="J226" s="2"/>
      <c r="K226" s="2"/>
      <c r="L226" s="2"/>
    </row>
    <row r="227" customFormat="false" ht="12.75" hidden="false" customHeight="false" outlineLevel="0" collapsed="false">
      <c r="C227" s="2"/>
      <c r="D227" s="2"/>
      <c r="E227" s="285"/>
      <c r="F227" s="2"/>
      <c r="G227" s="2"/>
      <c r="H227" s="2"/>
      <c r="I227" s="2"/>
      <c r="J227" s="2"/>
      <c r="K227" s="2"/>
      <c r="L227" s="2"/>
    </row>
    <row r="228" customFormat="false" ht="12.75" hidden="false" customHeight="false" outlineLevel="0" collapsed="false">
      <c r="C228" s="2"/>
      <c r="D228" s="2"/>
      <c r="E228" s="285"/>
      <c r="F228" s="2"/>
      <c r="G228" s="2"/>
      <c r="H228" s="2"/>
      <c r="I228" s="2"/>
      <c r="J228" s="2"/>
      <c r="K228" s="2"/>
      <c r="L228" s="2"/>
    </row>
    <row r="229" customFormat="false" ht="12.75" hidden="false" customHeight="false" outlineLevel="0" collapsed="false">
      <c r="C229" s="2"/>
      <c r="D229" s="2"/>
      <c r="E229" s="285"/>
      <c r="F229" s="2"/>
      <c r="G229" s="2"/>
      <c r="H229" s="2"/>
      <c r="I229" s="2"/>
      <c r="J229" s="2"/>
      <c r="K229" s="2"/>
      <c r="L229" s="2"/>
    </row>
    <row r="230" customFormat="false" ht="12.75" hidden="false" customHeight="false" outlineLevel="0" collapsed="false">
      <c r="C230" s="2"/>
      <c r="D230" s="2"/>
      <c r="E230" s="285"/>
      <c r="F230" s="2"/>
      <c r="G230" s="2"/>
      <c r="H230" s="2"/>
      <c r="I230" s="2"/>
      <c r="J230" s="2"/>
      <c r="K230" s="2"/>
      <c r="L230" s="2"/>
    </row>
    <row r="231" customFormat="false" ht="12.75" hidden="false" customHeight="false" outlineLevel="0" collapsed="false">
      <c r="C231" s="2"/>
      <c r="D231" s="2"/>
      <c r="E231" s="285"/>
      <c r="F231" s="2"/>
      <c r="G231" s="2"/>
      <c r="H231" s="2"/>
      <c r="I231" s="2"/>
      <c r="J231" s="2"/>
      <c r="K231" s="2"/>
      <c r="L231" s="2"/>
    </row>
    <row r="232" customFormat="false" ht="12.75" hidden="false" customHeight="false" outlineLevel="0" collapsed="false">
      <c r="C232" s="2"/>
      <c r="D232" s="2"/>
      <c r="E232" s="285"/>
      <c r="F232" s="2"/>
      <c r="G232" s="2"/>
      <c r="H232" s="2"/>
      <c r="I232" s="2"/>
      <c r="J232" s="2"/>
      <c r="K232" s="2"/>
      <c r="L232" s="2"/>
    </row>
    <row r="233" customFormat="false" ht="12.75" hidden="false" customHeight="false" outlineLevel="0" collapsed="false">
      <c r="C233" s="2"/>
      <c r="D233" s="2"/>
      <c r="E233" s="285"/>
      <c r="F233" s="2"/>
      <c r="G233" s="2"/>
      <c r="H233" s="2"/>
      <c r="I233" s="2"/>
      <c r="J233" s="2"/>
      <c r="K233" s="2"/>
      <c r="L233" s="2"/>
    </row>
    <row r="234" customFormat="false" ht="12.75" hidden="false" customHeight="false" outlineLevel="0" collapsed="false">
      <c r="C234" s="2"/>
      <c r="D234" s="2"/>
      <c r="E234" s="285"/>
      <c r="F234" s="2"/>
      <c r="G234" s="2"/>
      <c r="H234" s="2"/>
      <c r="I234" s="2"/>
      <c r="J234" s="2"/>
      <c r="K234" s="2"/>
      <c r="L234" s="2"/>
    </row>
    <row r="235" customFormat="false" ht="12.75" hidden="false" customHeight="false" outlineLevel="0" collapsed="false">
      <c r="C235" s="2"/>
      <c r="D235" s="2"/>
      <c r="E235" s="285"/>
      <c r="F235" s="2"/>
      <c r="G235" s="2"/>
      <c r="H235" s="2"/>
      <c r="I235" s="2"/>
      <c r="J235" s="2"/>
      <c r="K235" s="2"/>
      <c r="L235" s="2"/>
    </row>
    <row r="236" customFormat="false" ht="12.75" hidden="false" customHeight="false" outlineLevel="0" collapsed="false">
      <c r="C236" s="2"/>
      <c r="D236" s="2"/>
      <c r="E236" s="285"/>
      <c r="F236" s="2"/>
      <c r="G236" s="2"/>
      <c r="H236" s="2"/>
      <c r="I236" s="2"/>
      <c r="J236" s="2"/>
      <c r="K236" s="2"/>
      <c r="L236" s="2"/>
    </row>
    <row r="237" customFormat="false" ht="12.75" hidden="false" customHeight="false" outlineLevel="0" collapsed="false">
      <c r="C237" s="2"/>
      <c r="D237" s="2"/>
      <c r="E237" s="285"/>
      <c r="F237" s="2"/>
      <c r="G237" s="2"/>
      <c r="H237" s="2"/>
      <c r="I237" s="2"/>
      <c r="J237" s="2"/>
      <c r="K237" s="2"/>
      <c r="L237" s="2"/>
    </row>
    <row r="238" customFormat="false" ht="12.75" hidden="false" customHeight="false" outlineLevel="0" collapsed="false">
      <c r="C238" s="2"/>
      <c r="D238" s="2"/>
      <c r="E238" s="285"/>
      <c r="F238" s="2"/>
      <c r="G238" s="2"/>
      <c r="H238" s="2"/>
      <c r="I238" s="2"/>
      <c r="J238" s="2"/>
      <c r="K238" s="2"/>
      <c r="L238" s="2"/>
    </row>
    <row r="239" customFormat="false" ht="12.75" hidden="false" customHeight="false" outlineLevel="0" collapsed="false">
      <c r="C239" s="2"/>
      <c r="D239" s="2"/>
      <c r="E239" s="285"/>
      <c r="F239" s="2"/>
      <c r="G239" s="2"/>
      <c r="H239" s="2"/>
      <c r="I239" s="2"/>
      <c r="J239" s="2"/>
      <c r="K239" s="2"/>
      <c r="L239" s="2"/>
    </row>
    <row r="240" customFormat="false" ht="12.75" hidden="false" customHeight="false" outlineLevel="0" collapsed="false">
      <c r="C240" s="2"/>
      <c r="D240" s="2"/>
      <c r="E240" s="285"/>
      <c r="F240" s="2"/>
      <c r="G240" s="2"/>
      <c r="H240" s="2"/>
      <c r="I240" s="2"/>
      <c r="J240" s="2"/>
      <c r="K240" s="2"/>
      <c r="L240" s="2"/>
    </row>
    <row r="241" customFormat="false" ht="12.75" hidden="false" customHeight="false" outlineLevel="0" collapsed="false">
      <c r="C241" s="2"/>
      <c r="D241" s="2"/>
      <c r="E241" s="285"/>
      <c r="F241" s="2"/>
      <c r="G241" s="2"/>
      <c r="H241" s="2"/>
      <c r="I241" s="2"/>
      <c r="J241" s="2"/>
      <c r="K241" s="2"/>
      <c r="L241" s="2"/>
    </row>
    <row r="242" customFormat="false" ht="12.75" hidden="false" customHeight="false" outlineLevel="0" collapsed="false">
      <c r="C242" s="2"/>
      <c r="D242" s="2"/>
      <c r="E242" s="285"/>
      <c r="F242" s="2"/>
      <c r="G242" s="2"/>
      <c r="H242" s="2"/>
      <c r="I242" s="2"/>
      <c r="J242" s="2"/>
      <c r="K242" s="2"/>
      <c r="L242" s="2"/>
    </row>
    <row r="243" customFormat="false" ht="12.75" hidden="false" customHeight="false" outlineLevel="0" collapsed="false">
      <c r="C243" s="2"/>
      <c r="D243" s="2"/>
      <c r="E243" s="285"/>
      <c r="F243" s="2"/>
      <c r="G243" s="2"/>
      <c r="H243" s="2"/>
      <c r="I243" s="2"/>
      <c r="J243" s="2"/>
      <c r="K243" s="2"/>
      <c r="L243" s="2"/>
    </row>
    <row r="244" customFormat="false" ht="12.75" hidden="false" customHeight="false" outlineLevel="0" collapsed="false">
      <c r="C244" s="2"/>
      <c r="D244" s="2"/>
      <c r="E244" s="285"/>
      <c r="F244" s="2"/>
      <c r="G244" s="2"/>
      <c r="H244" s="2"/>
      <c r="I244" s="2"/>
      <c r="J244" s="2"/>
      <c r="K244" s="2"/>
      <c r="L244" s="2"/>
    </row>
    <row r="245" customFormat="false" ht="12.75" hidden="false" customHeight="false" outlineLevel="0" collapsed="false">
      <c r="C245" s="2"/>
      <c r="D245" s="2"/>
      <c r="E245" s="285"/>
      <c r="F245" s="2"/>
      <c r="G245" s="2"/>
      <c r="H245" s="2"/>
      <c r="I245" s="2"/>
      <c r="J245" s="2"/>
      <c r="K245" s="2"/>
      <c r="L245" s="2"/>
    </row>
    <row r="246" customFormat="false" ht="12.75" hidden="false" customHeight="false" outlineLevel="0" collapsed="false">
      <c r="C246" s="2"/>
      <c r="D246" s="2"/>
      <c r="E246" s="285"/>
      <c r="F246" s="2"/>
      <c r="G246" s="2"/>
      <c r="H246" s="2"/>
      <c r="I246" s="2"/>
      <c r="J246" s="2"/>
      <c r="K246" s="2"/>
      <c r="L246" s="2"/>
    </row>
    <row r="247" customFormat="false" ht="12.75" hidden="false" customHeight="false" outlineLevel="0" collapsed="false">
      <c r="C247" s="2"/>
      <c r="D247" s="2"/>
      <c r="E247" s="285"/>
      <c r="F247" s="2"/>
      <c r="G247" s="2"/>
      <c r="H247" s="2"/>
      <c r="I247" s="2"/>
      <c r="J247" s="2"/>
      <c r="K247" s="2"/>
      <c r="L247" s="2"/>
    </row>
    <row r="248" customFormat="false" ht="12.75" hidden="false" customHeight="false" outlineLevel="0" collapsed="false">
      <c r="C248" s="2"/>
      <c r="D248" s="2"/>
      <c r="E248" s="285"/>
      <c r="F248" s="2"/>
      <c r="G248" s="2"/>
      <c r="H248" s="2"/>
      <c r="I248" s="2"/>
      <c r="J248" s="2"/>
      <c r="K248" s="2"/>
      <c r="L248" s="2"/>
    </row>
    <row r="249" customFormat="false" ht="12.75" hidden="false" customHeight="false" outlineLevel="0" collapsed="false">
      <c r="C249" s="2"/>
      <c r="D249" s="2"/>
      <c r="E249" s="285"/>
      <c r="F249" s="2"/>
      <c r="G249" s="2"/>
      <c r="H249" s="2"/>
      <c r="I249" s="2"/>
      <c r="J249" s="2"/>
      <c r="K249" s="2"/>
      <c r="L249" s="2"/>
    </row>
    <row r="250" customFormat="false" ht="12.75" hidden="false" customHeight="false" outlineLevel="0" collapsed="false">
      <c r="C250" s="2"/>
      <c r="D250" s="2"/>
      <c r="E250" s="285"/>
      <c r="F250" s="2"/>
      <c r="G250" s="2"/>
      <c r="H250" s="2"/>
      <c r="I250" s="2"/>
      <c r="J250" s="2"/>
      <c r="K250" s="2"/>
      <c r="L250" s="2"/>
    </row>
    <row r="251" customFormat="false" ht="12.75" hidden="false" customHeight="false" outlineLevel="0" collapsed="false">
      <c r="C251" s="2"/>
      <c r="D251" s="2"/>
      <c r="E251" s="285"/>
      <c r="F251" s="2"/>
      <c r="G251" s="2"/>
      <c r="H251" s="2"/>
      <c r="I251" s="2"/>
      <c r="J251" s="2"/>
      <c r="K251" s="2"/>
      <c r="L251" s="2"/>
    </row>
    <row r="252" customFormat="false" ht="12.75" hidden="false" customHeight="false" outlineLevel="0" collapsed="false">
      <c r="A252" s="2"/>
      <c r="B252" s="2"/>
      <c r="C252" s="2"/>
      <c r="D252" s="2"/>
      <c r="E252" s="285"/>
      <c r="F252" s="2"/>
      <c r="G252" s="2"/>
      <c r="H252" s="2"/>
      <c r="I252" s="2"/>
      <c r="J252" s="2"/>
      <c r="K252" s="2"/>
      <c r="L252" s="2"/>
    </row>
    <row r="253" customFormat="false" ht="12.75" hidden="false" customHeight="false" outlineLevel="0" collapsed="false">
      <c r="A253" s="2"/>
      <c r="B253" s="2"/>
      <c r="C253" s="2"/>
      <c r="D253" s="2"/>
      <c r="E253" s="285"/>
      <c r="F253" s="2"/>
      <c r="G253" s="2"/>
      <c r="H253" s="2"/>
      <c r="I253" s="2"/>
      <c r="J253" s="2"/>
      <c r="K253" s="2"/>
      <c r="L253" s="2"/>
    </row>
    <row r="254" customFormat="false" ht="12.75" hidden="false" customHeight="false" outlineLevel="0" collapsed="false">
      <c r="A254" s="2"/>
      <c r="B254" s="2"/>
      <c r="C254" s="2"/>
      <c r="D254" s="2"/>
      <c r="E254" s="285"/>
      <c r="F254" s="2"/>
      <c r="G254" s="2"/>
      <c r="H254" s="2"/>
      <c r="I254" s="2"/>
      <c r="J254" s="2"/>
      <c r="K254" s="2"/>
      <c r="L254" s="2"/>
    </row>
    <row r="255" customFormat="false" ht="12.75" hidden="false" customHeight="false" outlineLevel="0" collapsed="false">
      <c r="A255" s="2"/>
      <c r="B255" s="2"/>
      <c r="C255" s="2"/>
      <c r="D255" s="2"/>
      <c r="E255" s="285"/>
      <c r="F255" s="2"/>
      <c r="G255" s="2"/>
      <c r="H255" s="2"/>
      <c r="I255" s="2"/>
      <c r="J255" s="2"/>
      <c r="K255" s="2"/>
      <c r="L255" s="2"/>
    </row>
    <row r="256" customFormat="false" ht="12.75" hidden="false" customHeight="false" outlineLevel="0" collapsed="false">
      <c r="A256" s="2"/>
      <c r="B256" s="2"/>
      <c r="C256" s="2"/>
      <c r="D256" s="2"/>
      <c r="E256" s="285"/>
      <c r="F256" s="2"/>
      <c r="G256" s="2"/>
      <c r="H256" s="2"/>
      <c r="I256" s="2"/>
      <c r="J256" s="2"/>
      <c r="K256" s="2"/>
      <c r="L256" s="2"/>
    </row>
    <row r="257" customFormat="false" ht="12.75" hidden="false" customHeight="false" outlineLevel="0" collapsed="false">
      <c r="A257" s="2"/>
      <c r="B257" s="2"/>
      <c r="C257" s="2"/>
      <c r="D257" s="2"/>
      <c r="E257" s="285"/>
      <c r="F257" s="2"/>
      <c r="G257" s="2"/>
      <c r="H257" s="2"/>
      <c r="I257" s="2"/>
      <c r="J257" s="2"/>
      <c r="K257" s="2"/>
      <c r="L257" s="2"/>
    </row>
    <row r="258" customFormat="false" ht="12.75" hidden="false" customHeight="false" outlineLevel="0" collapsed="false">
      <c r="A258" s="2"/>
      <c r="B258" s="2"/>
      <c r="C258" s="2"/>
      <c r="D258" s="2"/>
      <c r="E258" s="285"/>
      <c r="F258" s="2"/>
      <c r="G258" s="2"/>
      <c r="H258" s="2"/>
      <c r="I258" s="2"/>
      <c r="J258" s="2"/>
      <c r="K258" s="2"/>
      <c r="L258" s="2"/>
    </row>
    <row r="259" customFormat="false" ht="12.75" hidden="false" customHeight="false" outlineLevel="0" collapsed="false">
      <c r="A259" s="2"/>
      <c r="B259" s="2"/>
      <c r="C259" s="2"/>
      <c r="D259" s="2"/>
      <c r="E259" s="285"/>
      <c r="F259" s="2"/>
      <c r="G259" s="2"/>
      <c r="H259" s="2"/>
      <c r="I259" s="2"/>
      <c r="J259" s="2"/>
      <c r="K259" s="2"/>
      <c r="L259" s="2"/>
    </row>
    <row r="260" customFormat="false" ht="12.75" hidden="false" customHeight="false" outlineLevel="0" collapsed="false">
      <c r="A260" s="2"/>
      <c r="B260" s="2"/>
      <c r="C260" s="2"/>
      <c r="D260" s="2"/>
      <c r="E260" s="285"/>
      <c r="F260" s="2"/>
      <c r="G260" s="2"/>
      <c r="H260" s="2"/>
      <c r="I260" s="2"/>
      <c r="J260" s="2"/>
      <c r="K260" s="2"/>
      <c r="L260" s="2"/>
    </row>
    <row r="261" customFormat="false" ht="12.75" hidden="false" customHeight="false" outlineLevel="0" collapsed="false">
      <c r="A261" s="2"/>
      <c r="B261" s="2"/>
      <c r="C261" s="2"/>
      <c r="D261" s="2"/>
      <c r="E261" s="285"/>
      <c r="F261" s="2"/>
      <c r="G261" s="2"/>
      <c r="H261" s="2"/>
      <c r="I261" s="2"/>
      <c r="J261" s="2"/>
      <c r="K261" s="2"/>
      <c r="L261" s="2"/>
    </row>
    <row r="262" customFormat="false" ht="12.75" hidden="false" customHeight="false" outlineLevel="0" collapsed="false">
      <c r="A262" s="2"/>
      <c r="B262" s="2"/>
      <c r="C262" s="2"/>
      <c r="D262" s="2"/>
      <c r="E262" s="285"/>
      <c r="F262" s="2"/>
      <c r="G262" s="2"/>
      <c r="H262" s="2"/>
      <c r="I262" s="2"/>
      <c r="J262" s="2"/>
      <c r="K262" s="2"/>
      <c r="L262" s="2"/>
    </row>
    <row r="263" customFormat="false" ht="12.75" hidden="false" customHeight="false" outlineLevel="0" collapsed="false">
      <c r="A263" s="2"/>
      <c r="B263" s="2"/>
      <c r="C263" s="2"/>
      <c r="D263" s="2"/>
      <c r="E263" s="285"/>
      <c r="F263" s="2"/>
      <c r="G263" s="2"/>
      <c r="H263" s="2"/>
      <c r="I263" s="2"/>
      <c r="J263" s="2"/>
      <c r="K263" s="2"/>
      <c r="L263" s="2"/>
    </row>
    <row r="264" customFormat="false" ht="12.75" hidden="false" customHeight="false" outlineLevel="0" collapsed="false">
      <c r="A264" s="2"/>
      <c r="B264" s="2"/>
      <c r="C264" s="2"/>
      <c r="D264" s="2"/>
      <c r="E264" s="285"/>
      <c r="F264" s="2"/>
      <c r="G264" s="2"/>
      <c r="H264" s="2"/>
      <c r="I264" s="2"/>
      <c r="J264" s="2"/>
      <c r="K264" s="2"/>
      <c r="L264" s="2"/>
    </row>
    <row r="265" customFormat="false" ht="12.75" hidden="false" customHeight="false" outlineLevel="0" collapsed="false">
      <c r="A265" s="2"/>
      <c r="B265" s="2"/>
      <c r="C265" s="2"/>
      <c r="D265" s="2"/>
      <c r="E265" s="285"/>
      <c r="F265" s="2"/>
      <c r="G265" s="2"/>
      <c r="H265" s="2"/>
      <c r="I265" s="2"/>
      <c r="J265" s="2"/>
      <c r="K265" s="2"/>
      <c r="L265" s="2"/>
    </row>
    <row r="266" customFormat="false" ht="12.75" hidden="false" customHeight="false" outlineLevel="0" collapsed="false">
      <c r="A266" s="2"/>
      <c r="B266" s="2"/>
      <c r="C266" s="2"/>
      <c r="D266" s="2"/>
      <c r="E266" s="285"/>
      <c r="F266" s="2"/>
      <c r="G266" s="2"/>
      <c r="H266" s="2"/>
      <c r="I266" s="2"/>
      <c r="J266" s="2"/>
      <c r="K266" s="2"/>
      <c r="L266" s="2"/>
    </row>
    <row r="267" customFormat="false" ht="12.75" hidden="false" customHeight="false" outlineLevel="0" collapsed="false">
      <c r="A267" s="2"/>
      <c r="B267" s="2"/>
      <c r="C267" s="2"/>
      <c r="D267" s="2"/>
      <c r="E267" s="285"/>
      <c r="F267" s="2"/>
      <c r="G267" s="2"/>
      <c r="H267" s="2"/>
      <c r="I267" s="2"/>
      <c r="J267" s="2"/>
      <c r="K267" s="2"/>
      <c r="L267" s="2"/>
    </row>
    <row r="268" customFormat="false" ht="12.75" hidden="false" customHeight="false" outlineLevel="0" collapsed="false">
      <c r="A268" s="2"/>
      <c r="B268" s="2"/>
      <c r="C268" s="2"/>
      <c r="D268" s="2"/>
      <c r="E268" s="285"/>
      <c r="F268" s="2"/>
      <c r="G268" s="2"/>
      <c r="H268" s="2"/>
      <c r="I268" s="2"/>
      <c r="J268" s="2"/>
      <c r="K268" s="2"/>
      <c r="L268" s="2"/>
    </row>
    <row r="269" customFormat="false" ht="12.75" hidden="false" customHeight="false" outlineLevel="0" collapsed="false">
      <c r="A269" s="2"/>
      <c r="B269" s="2"/>
      <c r="C269" s="2"/>
      <c r="D269" s="2"/>
      <c r="E269" s="285"/>
      <c r="F269" s="2"/>
      <c r="G269" s="2"/>
      <c r="H269" s="2"/>
      <c r="I269" s="2"/>
      <c r="J269" s="2"/>
      <c r="K269" s="2"/>
      <c r="L269" s="2"/>
    </row>
    <row r="270" customFormat="false" ht="12.75" hidden="false" customHeight="false" outlineLevel="0" collapsed="false">
      <c r="A270" s="2"/>
      <c r="B270" s="2"/>
      <c r="C270" s="2"/>
      <c r="D270" s="2"/>
      <c r="E270" s="285"/>
      <c r="F270" s="2"/>
      <c r="G270" s="2"/>
      <c r="H270" s="2"/>
      <c r="I270" s="2"/>
      <c r="J270" s="2"/>
      <c r="K270" s="2"/>
      <c r="L270" s="2"/>
    </row>
    <row r="271" customFormat="false" ht="12.75" hidden="false" customHeight="false" outlineLevel="0" collapsed="false">
      <c r="A271" s="2"/>
      <c r="B271" s="2"/>
      <c r="C271" s="2"/>
      <c r="D271" s="2"/>
      <c r="E271" s="285"/>
      <c r="F271" s="2"/>
      <c r="G271" s="2"/>
      <c r="H271" s="2"/>
      <c r="I271" s="2"/>
      <c r="J271" s="2"/>
      <c r="K271" s="2"/>
      <c r="L271" s="2"/>
    </row>
    <row r="272" customFormat="false" ht="12.75" hidden="false" customHeight="false" outlineLevel="0" collapsed="false">
      <c r="A272" s="2"/>
      <c r="B272" s="2"/>
      <c r="C272" s="2"/>
      <c r="D272" s="2"/>
      <c r="E272" s="285"/>
      <c r="F272" s="2"/>
      <c r="G272" s="2"/>
      <c r="H272" s="2"/>
      <c r="I272" s="2"/>
      <c r="J272" s="2"/>
      <c r="K272" s="2"/>
      <c r="L272" s="2"/>
    </row>
    <row r="273" customFormat="false" ht="12.75" hidden="false" customHeight="false" outlineLevel="0" collapsed="false">
      <c r="A273" s="2"/>
      <c r="B273" s="2"/>
      <c r="C273" s="2"/>
      <c r="D273" s="2"/>
      <c r="E273" s="285"/>
      <c r="F273" s="2"/>
      <c r="G273" s="2"/>
      <c r="H273" s="2"/>
      <c r="I273" s="2"/>
      <c r="J273" s="2"/>
      <c r="K273" s="2"/>
      <c r="L273" s="2"/>
    </row>
    <row r="274" customFormat="false" ht="12.75" hidden="false" customHeight="false" outlineLevel="0" collapsed="false">
      <c r="A274" s="2"/>
      <c r="B274" s="2"/>
      <c r="C274" s="2"/>
      <c r="D274" s="2"/>
      <c r="E274" s="285"/>
      <c r="F274" s="2"/>
      <c r="G274" s="2"/>
      <c r="H274" s="2"/>
      <c r="I274" s="2"/>
      <c r="J274" s="2"/>
      <c r="K274" s="2"/>
      <c r="L274" s="2"/>
    </row>
    <row r="275" customFormat="false" ht="12.75" hidden="false" customHeight="false" outlineLevel="0" collapsed="false">
      <c r="A275" s="2"/>
      <c r="B275" s="2"/>
      <c r="C275" s="2"/>
      <c r="D275" s="2"/>
      <c r="E275" s="285"/>
      <c r="F275" s="2"/>
      <c r="G275" s="2"/>
      <c r="H275" s="2"/>
      <c r="I275" s="2"/>
      <c r="J275" s="2"/>
      <c r="K275" s="2"/>
      <c r="L275" s="2"/>
    </row>
    <row r="276" customFormat="false" ht="12.75" hidden="false" customHeight="false" outlineLevel="0" collapsed="false">
      <c r="A276" s="2"/>
      <c r="B276" s="2"/>
      <c r="C276" s="2"/>
      <c r="D276" s="2"/>
      <c r="E276" s="285"/>
      <c r="F276" s="2"/>
      <c r="G276" s="2"/>
      <c r="H276" s="2"/>
      <c r="I276" s="2"/>
      <c r="J276" s="2"/>
      <c r="K276" s="2"/>
      <c r="L276" s="2"/>
    </row>
    <row r="277" customFormat="false" ht="12.75" hidden="false" customHeight="false" outlineLevel="0" collapsed="false">
      <c r="A277" s="2"/>
      <c r="B277" s="2"/>
      <c r="C277" s="2"/>
      <c r="D277" s="2"/>
      <c r="E277" s="285"/>
      <c r="F277" s="2"/>
      <c r="G277" s="2"/>
      <c r="H277" s="2"/>
      <c r="I277" s="2"/>
      <c r="J277" s="2"/>
      <c r="K277" s="2"/>
      <c r="L277" s="2"/>
    </row>
    <row r="278" customFormat="false" ht="12.75" hidden="false" customHeight="false" outlineLevel="0" collapsed="false">
      <c r="A278" s="2"/>
      <c r="B278" s="2"/>
      <c r="C278" s="2"/>
      <c r="D278" s="2"/>
      <c r="E278" s="285"/>
      <c r="F278" s="2"/>
      <c r="G278" s="2"/>
      <c r="H278" s="2"/>
      <c r="I278" s="2"/>
      <c r="J278" s="2"/>
      <c r="K278" s="2"/>
      <c r="L278" s="2"/>
    </row>
    <row r="279" customFormat="false" ht="12.75" hidden="false" customHeight="false" outlineLevel="0" collapsed="false">
      <c r="A279" s="2"/>
      <c r="B279" s="2"/>
      <c r="C279" s="2"/>
      <c r="D279" s="2"/>
      <c r="E279" s="285"/>
      <c r="F279" s="2"/>
      <c r="G279" s="2"/>
      <c r="H279" s="2"/>
      <c r="I279" s="2"/>
      <c r="J279" s="2"/>
      <c r="K279" s="2"/>
      <c r="L279" s="2"/>
    </row>
    <row r="280" customFormat="false" ht="12.75" hidden="false" customHeight="false" outlineLevel="0" collapsed="false">
      <c r="A280" s="2"/>
      <c r="B280" s="2"/>
      <c r="C280" s="2"/>
      <c r="D280" s="2"/>
      <c r="E280" s="285"/>
      <c r="F280" s="2"/>
      <c r="G280" s="2"/>
      <c r="H280" s="2"/>
      <c r="I280" s="2"/>
      <c r="J280" s="2"/>
      <c r="K280" s="2"/>
      <c r="L280" s="2"/>
    </row>
    <row r="281" customFormat="false" ht="12.75" hidden="false" customHeight="false" outlineLevel="0" collapsed="false">
      <c r="A281" s="2"/>
      <c r="B281" s="2"/>
      <c r="C281" s="2"/>
      <c r="D281" s="2"/>
      <c r="E281" s="285"/>
      <c r="F281" s="2"/>
      <c r="G281" s="2"/>
      <c r="H281" s="2"/>
      <c r="I281" s="2"/>
      <c r="J281" s="2"/>
      <c r="K281" s="2"/>
      <c r="L281" s="2"/>
    </row>
    <row r="282" customFormat="false" ht="12.75" hidden="false" customHeight="false" outlineLevel="0" collapsed="false">
      <c r="A282" s="2"/>
      <c r="B282" s="2"/>
      <c r="C282" s="2"/>
      <c r="D282" s="2"/>
      <c r="E282" s="285"/>
      <c r="F282" s="2"/>
      <c r="G282" s="2"/>
      <c r="H282" s="2"/>
      <c r="I282" s="2"/>
      <c r="J282" s="2"/>
      <c r="K282" s="2"/>
      <c r="L282" s="2"/>
    </row>
    <row r="283" customFormat="false" ht="12.75" hidden="false" customHeight="false" outlineLevel="0" collapsed="false">
      <c r="A283" s="2"/>
      <c r="B283" s="2"/>
      <c r="C283" s="2"/>
      <c r="D283" s="2"/>
      <c r="E283" s="285"/>
      <c r="F283" s="2"/>
      <c r="G283" s="2"/>
      <c r="H283" s="2"/>
      <c r="I283" s="2"/>
      <c r="J283" s="2"/>
      <c r="K283" s="2"/>
      <c r="L283" s="2"/>
    </row>
    <row r="284" customFormat="false" ht="12.75" hidden="false" customHeight="false" outlineLevel="0" collapsed="false">
      <c r="A284" s="2"/>
      <c r="B284" s="2"/>
      <c r="C284" s="2"/>
      <c r="D284" s="2"/>
      <c r="E284" s="285"/>
      <c r="F284" s="2"/>
      <c r="G284" s="2"/>
      <c r="H284" s="2"/>
      <c r="I284" s="2"/>
      <c r="J284" s="2"/>
      <c r="K284" s="2"/>
      <c r="L284" s="2"/>
    </row>
    <row r="285" customFormat="false" ht="12.75" hidden="false" customHeight="false" outlineLevel="0" collapsed="false">
      <c r="A285" s="2"/>
      <c r="B285" s="2"/>
      <c r="C285" s="2"/>
      <c r="D285" s="2"/>
      <c r="E285" s="285"/>
      <c r="F285" s="2"/>
      <c r="G285" s="2"/>
      <c r="H285" s="2"/>
      <c r="I285" s="2"/>
      <c r="J285" s="2"/>
      <c r="K285" s="2"/>
      <c r="L285" s="2"/>
    </row>
    <row r="286" customFormat="false" ht="12.75" hidden="false" customHeight="false" outlineLevel="0" collapsed="false">
      <c r="A286" s="2"/>
      <c r="B286" s="2"/>
      <c r="C286" s="2"/>
      <c r="D286" s="2"/>
      <c r="E286" s="285"/>
      <c r="F286" s="2"/>
      <c r="G286" s="2"/>
      <c r="H286" s="2"/>
      <c r="I286" s="2"/>
      <c r="J286" s="2"/>
      <c r="K286" s="2"/>
      <c r="L286" s="2"/>
    </row>
    <row r="287" customFormat="false" ht="12.75" hidden="false" customHeight="false" outlineLevel="0" collapsed="false">
      <c r="A287" s="2"/>
      <c r="B287" s="2"/>
      <c r="C287" s="2"/>
      <c r="D287" s="2"/>
      <c r="E287" s="285"/>
      <c r="F287" s="2"/>
      <c r="G287" s="2"/>
      <c r="H287" s="2"/>
      <c r="I287" s="2"/>
      <c r="J287" s="2"/>
      <c r="K287" s="2"/>
      <c r="L287" s="2"/>
    </row>
    <row r="288" customFormat="false" ht="12.75" hidden="false" customHeight="false" outlineLevel="0" collapsed="false">
      <c r="A288" s="2"/>
      <c r="B288" s="2"/>
      <c r="C288" s="2"/>
      <c r="D288" s="2"/>
      <c r="E288" s="285"/>
      <c r="F288" s="2"/>
      <c r="G288" s="2"/>
      <c r="H288" s="2"/>
      <c r="I288" s="2"/>
      <c r="J288" s="2"/>
      <c r="K288" s="2"/>
      <c r="L288" s="2"/>
    </row>
    <row r="289" customFormat="false" ht="12.75" hidden="false" customHeight="false" outlineLevel="0" collapsed="false">
      <c r="A289" s="2"/>
      <c r="B289" s="2"/>
      <c r="C289" s="2"/>
      <c r="D289" s="2"/>
      <c r="E289" s="285"/>
      <c r="F289" s="2"/>
      <c r="G289" s="2"/>
      <c r="H289" s="2"/>
      <c r="I289" s="2"/>
      <c r="J289" s="2"/>
      <c r="K289" s="2"/>
      <c r="L289" s="2"/>
    </row>
    <row r="290" customFormat="false" ht="12.75" hidden="false" customHeight="false" outlineLevel="0" collapsed="false">
      <c r="A290" s="2"/>
      <c r="B290" s="2"/>
      <c r="C290" s="2"/>
      <c r="D290" s="2"/>
      <c r="E290" s="285"/>
      <c r="F290" s="2"/>
      <c r="G290" s="2"/>
      <c r="H290" s="2"/>
      <c r="I290" s="2"/>
      <c r="J290" s="2"/>
      <c r="K290" s="2"/>
      <c r="L290" s="2"/>
    </row>
    <row r="291" customFormat="false" ht="12.75" hidden="false" customHeight="false" outlineLevel="0" collapsed="false">
      <c r="A291" s="2"/>
      <c r="B291" s="2"/>
      <c r="C291" s="2"/>
      <c r="D291" s="2"/>
      <c r="E291" s="285"/>
      <c r="F291" s="2"/>
      <c r="G291" s="2"/>
      <c r="H291" s="2"/>
      <c r="I291" s="2"/>
      <c r="J291" s="2"/>
      <c r="K291" s="2"/>
      <c r="L291" s="2"/>
    </row>
    <row r="292" customFormat="false" ht="12.75" hidden="false" customHeight="false" outlineLevel="0" collapsed="false">
      <c r="A292" s="2"/>
      <c r="B292" s="2"/>
      <c r="C292" s="2"/>
      <c r="D292" s="2"/>
      <c r="E292" s="285"/>
      <c r="F292" s="2"/>
      <c r="G292" s="2"/>
      <c r="H292" s="2"/>
      <c r="I292" s="2"/>
      <c r="J292" s="2"/>
      <c r="K292" s="2"/>
      <c r="L292" s="2"/>
    </row>
    <row r="293" customFormat="false" ht="12.75" hidden="false" customHeight="false" outlineLevel="0" collapsed="false">
      <c r="A293" s="2"/>
      <c r="B293" s="2"/>
      <c r="C293" s="2"/>
      <c r="D293" s="2"/>
      <c r="E293" s="285"/>
      <c r="F293" s="2"/>
      <c r="G293" s="2"/>
      <c r="H293" s="2"/>
      <c r="I293" s="2"/>
      <c r="J293" s="2"/>
      <c r="K293" s="2"/>
      <c r="L293" s="2"/>
    </row>
    <row r="294" customFormat="false" ht="12.75" hidden="false" customHeight="false" outlineLevel="0" collapsed="false">
      <c r="A294" s="2"/>
      <c r="B294" s="2"/>
      <c r="C294" s="2"/>
      <c r="D294" s="2"/>
      <c r="E294" s="285"/>
      <c r="F294" s="2"/>
      <c r="G294" s="2"/>
      <c r="H294" s="2"/>
      <c r="I294" s="2"/>
      <c r="J294" s="2"/>
      <c r="K294" s="2"/>
      <c r="L294" s="2"/>
    </row>
    <row r="295" customFormat="false" ht="12.75" hidden="false" customHeight="false" outlineLevel="0" collapsed="false">
      <c r="A295" s="2"/>
      <c r="B295" s="2"/>
      <c r="C295" s="2"/>
      <c r="D295" s="2"/>
      <c r="E295" s="285"/>
      <c r="F295" s="2"/>
      <c r="G295" s="2"/>
      <c r="H295" s="2"/>
      <c r="I295" s="2"/>
      <c r="J295" s="2"/>
      <c r="K295" s="2"/>
      <c r="L295" s="2"/>
    </row>
    <row r="296" customFormat="false" ht="12.75" hidden="false" customHeight="false" outlineLevel="0" collapsed="false">
      <c r="A296" s="2"/>
      <c r="B296" s="2"/>
      <c r="C296" s="2"/>
      <c r="D296" s="2"/>
      <c r="E296" s="285"/>
      <c r="F296" s="2"/>
      <c r="G296" s="2"/>
      <c r="H296" s="2"/>
      <c r="I296" s="2"/>
      <c r="J296" s="2"/>
      <c r="K296" s="2"/>
      <c r="L296" s="2"/>
    </row>
    <row r="297" customFormat="false" ht="12.75" hidden="false" customHeight="false" outlineLevel="0" collapsed="false">
      <c r="A297" s="2"/>
      <c r="B297" s="2"/>
      <c r="C297" s="2"/>
      <c r="D297" s="2"/>
      <c r="E297" s="285"/>
      <c r="F297" s="2"/>
      <c r="G297" s="2"/>
      <c r="H297" s="2"/>
      <c r="I297" s="2"/>
      <c r="J297" s="2"/>
      <c r="K297" s="2"/>
      <c r="L297" s="2"/>
    </row>
    <row r="298" customFormat="false" ht="12.75" hidden="false" customHeight="false" outlineLevel="0" collapsed="false">
      <c r="A298" s="2"/>
      <c r="B298" s="2"/>
      <c r="C298" s="2"/>
      <c r="D298" s="2"/>
      <c r="E298" s="285"/>
      <c r="F298" s="2"/>
      <c r="G298" s="2"/>
      <c r="H298" s="2"/>
      <c r="I298" s="2"/>
      <c r="J298" s="2"/>
      <c r="K298" s="2"/>
      <c r="L298" s="2"/>
    </row>
    <row r="299" customFormat="false" ht="12.75" hidden="false" customHeight="false" outlineLevel="0" collapsed="false">
      <c r="A299" s="2"/>
      <c r="B299" s="2"/>
      <c r="C299" s="2"/>
      <c r="D299" s="2"/>
      <c r="E299" s="285"/>
      <c r="F299" s="2"/>
      <c r="G299" s="2"/>
      <c r="H299" s="2"/>
      <c r="I299" s="2"/>
      <c r="J299" s="2"/>
      <c r="K299" s="2"/>
      <c r="L299" s="2"/>
    </row>
    <row r="300" customFormat="false" ht="12.75" hidden="false" customHeight="false" outlineLevel="0" collapsed="false">
      <c r="A300" s="2"/>
      <c r="B300" s="2"/>
      <c r="C300" s="2"/>
      <c r="D300" s="2"/>
      <c r="E300" s="285"/>
      <c r="F300" s="2"/>
      <c r="G300" s="2"/>
      <c r="H300" s="2"/>
      <c r="I300" s="2"/>
      <c r="J300" s="2"/>
      <c r="K300" s="2"/>
      <c r="L300" s="2"/>
    </row>
    <row r="301" customFormat="false" ht="12.75" hidden="false" customHeight="false" outlineLevel="0" collapsed="false">
      <c r="A301" s="2"/>
      <c r="B301" s="2"/>
      <c r="C301" s="2"/>
      <c r="D301" s="2"/>
      <c r="E301" s="285"/>
      <c r="F301" s="2"/>
      <c r="G301" s="2"/>
      <c r="H301" s="2"/>
      <c r="I301" s="2"/>
      <c r="J301" s="2"/>
      <c r="K301" s="2"/>
      <c r="L301" s="2"/>
    </row>
    <row r="302" customFormat="false" ht="12.75" hidden="false" customHeight="false" outlineLevel="0" collapsed="false">
      <c r="A302" s="2"/>
      <c r="B302" s="2"/>
      <c r="C302" s="2"/>
      <c r="D302" s="2"/>
      <c r="E302" s="285"/>
      <c r="F302" s="2"/>
      <c r="G302" s="2"/>
      <c r="H302" s="2"/>
      <c r="I302" s="2"/>
      <c r="J302" s="2"/>
      <c r="K302" s="2"/>
      <c r="L302" s="2"/>
    </row>
    <row r="303" customFormat="false" ht="12.75" hidden="false" customHeight="false" outlineLevel="0" collapsed="false">
      <c r="A303" s="2"/>
      <c r="B303" s="2"/>
      <c r="C303" s="2"/>
      <c r="D303" s="2"/>
      <c r="E303" s="285"/>
      <c r="F303" s="2"/>
      <c r="G303" s="2"/>
      <c r="H303" s="2"/>
      <c r="I303" s="2"/>
      <c r="J303" s="2"/>
      <c r="K303" s="2"/>
      <c r="L303" s="2"/>
    </row>
    <row r="304" customFormat="false" ht="12.75" hidden="false" customHeight="false" outlineLevel="0" collapsed="false">
      <c r="A304" s="2"/>
      <c r="B304" s="2"/>
      <c r="C304" s="2"/>
      <c r="D304" s="2"/>
      <c r="E304" s="285"/>
      <c r="F304" s="2"/>
      <c r="G304" s="2"/>
      <c r="H304" s="2"/>
      <c r="I304" s="2"/>
      <c r="J304" s="2"/>
      <c r="K304" s="2"/>
      <c r="L304" s="2"/>
    </row>
    <row r="305" customFormat="false" ht="12.75" hidden="false" customHeight="false" outlineLevel="0" collapsed="false">
      <c r="A305" s="2"/>
      <c r="B305" s="2"/>
      <c r="C305" s="2"/>
      <c r="D305" s="2"/>
      <c r="E305" s="285"/>
      <c r="F305" s="2"/>
      <c r="G305" s="2"/>
      <c r="H305" s="2"/>
      <c r="I305" s="2"/>
      <c r="J305" s="2"/>
      <c r="K305" s="2"/>
      <c r="L305" s="2"/>
    </row>
    <row r="306" customFormat="false" ht="12.75" hidden="false" customHeight="false" outlineLevel="0" collapsed="false">
      <c r="A306" s="2"/>
      <c r="B306" s="2"/>
      <c r="C306" s="2"/>
      <c r="D306" s="2"/>
      <c r="E306" s="285"/>
      <c r="F306" s="2"/>
      <c r="G306" s="2"/>
      <c r="H306" s="2"/>
      <c r="I306" s="2"/>
      <c r="J306" s="2"/>
      <c r="K306" s="2"/>
      <c r="L306" s="2"/>
    </row>
    <row r="307" customFormat="false" ht="12.75" hidden="false" customHeight="false" outlineLevel="0" collapsed="false">
      <c r="A307" s="2"/>
      <c r="B307" s="2"/>
      <c r="C307" s="2"/>
      <c r="D307" s="2"/>
      <c r="E307" s="285"/>
      <c r="F307" s="2"/>
      <c r="G307" s="2"/>
      <c r="H307" s="2"/>
      <c r="I307" s="2"/>
      <c r="J307" s="2"/>
      <c r="K307" s="2"/>
      <c r="L307" s="2"/>
    </row>
    <row r="308" customFormat="false" ht="12.75" hidden="false" customHeight="false" outlineLevel="0" collapsed="false">
      <c r="A308" s="2"/>
      <c r="B308" s="2"/>
      <c r="C308" s="2"/>
      <c r="D308" s="2"/>
      <c r="E308" s="285"/>
      <c r="F308" s="2"/>
      <c r="G308" s="2"/>
      <c r="H308" s="2"/>
      <c r="I308" s="2"/>
      <c r="J308" s="2"/>
      <c r="K308" s="2"/>
      <c r="L308" s="2"/>
    </row>
    <row r="309" customFormat="false" ht="12.75" hidden="false" customHeight="false" outlineLevel="0" collapsed="false">
      <c r="A309" s="2"/>
      <c r="B309" s="2"/>
      <c r="C309" s="2"/>
      <c r="D309" s="2"/>
      <c r="E309" s="285"/>
      <c r="F309" s="2"/>
      <c r="G309" s="2"/>
      <c r="H309" s="2"/>
      <c r="I309" s="2"/>
      <c r="J309" s="2"/>
      <c r="K309" s="2"/>
      <c r="L309" s="2"/>
    </row>
    <row r="310" customFormat="false" ht="12.75" hidden="false" customHeight="false" outlineLevel="0" collapsed="false">
      <c r="A310" s="2"/>
      <c r="B310" s="2"/>
      <c r="C310" s="2"/>
      <c r="D310" s="2"/>
      <c r="E310" s="285"/>
      <c r="F310" s="2"/>
      <c r="G310" s="2"/>
      <c r="H310" s="2"/>
      <c r="I310" s="2"/>
      <c r="J310" s="2"/>
      <c r="K310" s="2"/>
      <c r="L310" s="2"/>
    </row>
    <row r="311" customFormat="false" ht="12.75" hidden="false" customHeight="false" outlineLevel="0" collapsed="false">
      <c r="A311" s="2"/>
      <c r="B311" s="2"/>
      <c r="C311" s="2"/>
      <c r="D311" s="2"/>
      <c r="E311" s="285"/>
      <c r="F311" s="2"/>
      <c r="G311" s="2"/>
      <c r="H311" s="2"/>
      <c r="I311" s="2"/>
      <c r="J311" s="2"/>
      <c r="K311" s="2"/>
      <c r="L311" s="2"/>
    </row>
    <row r="312" customFormat="false" ht="12.75" hidden="false" customHeight="false" outlineLevel="0" collapsed="false">
      <c r="A312" s="2"/>
      <c r="B312" s="2"/>
      <c r="C312" s="2"/>
      <c r="D312" s="2"/>
      <c r="E312" s="285"/>
      <c r="F312" s="2"/>
      <c r="G312" s="2"/>
      <c r="H312" s="2"/>
      <c r="I312" s="2"/>
      <c r="J312" s="2"/>
      <c r="K312" s="2"/>
      <c r="L312" s="2"/>
    </row>
    <row r="313" customFormat="false" ht="12.75" hidden="false" customHeight="false" outlineLevel="0" collapsed="false">
      <c r="A313" s="2"/>
      <c r="B313" s="2"/>
      <c r="C313" s="2"/>
      <c r="D313" s="2"/>
      <c r="E313" s="285"/>
      <c r="F313" s="2"/>
      <c r="G313" s="2"/>
      <c r="H313" s="2"/>
      <c r="I313" s="2"/>
      <c r="J313" s="2"/>
      <c r="K313" s="2"/>
      <c r="L313" s="2"/>
    </row>
    <row r="314" customFormat="false" ht="12.75" hidden="false" customHeight="false" outlineLevel="0" collapsed="false">
      <c r="A314" s="2"/>
      <c r="B314" s="2"/>
      <c r="C314" s="2"/>
      <c r="D314" s="2"/>
      <c r="E314" s="285"/>
      <c r="F314" s="2"/>
      <c r="G314" s="2"/>
      <c r="H314" s="2"/>
      <c r="I314" s="2"/>
      <c r="J314" s="2"/>
      <c r="K314" s="2"/>
      <c r="L314" s="2"/>
    </row>
    <row r="315" customFormat="false" ht="12.75" hidden="false" customHeight="false" outlineLevel="0" collapsed="false">
      <c r="A315" s="2"/>
      <c r="B315" s="2"/>
      <c r="C315" s="2"/>
      <c r="D315" s="2"/>
      <c r="E315" s="285"/>
      <c r="F315" s="2"/>
      <c r="G315" s="2"/>
      <c r="H315" s="2"/>
      <c r="I315" s="2"/>
      <c r="J315" s="2"/>
      <c r="K315" s="2"/>
      <c r="L315" s="2"/>
    </row>
    <row r="316" customFormat="false" ht="12.75" hidden="false" customHeight="false" outlineLevel="0" collapsed="false">
      <c r="A316" s="2"/>
      <c r="B316" s="2"/>
      <c r="C316" s="2"/>
      <c r="D316" s="2"/>
      <c r="E316" s="285"/>
      <c r="F316" s="2"/>
      <c r="G316" s="2"/>
      <c r="H316" s="2"/>
      <c r="I316" s="2"/>
      <c r="J316" s="2"/>
      <c r="K316" s="2"/>
      <c r="L316" s="2"/>
    </row>
    <row r="317" customFormat="false" ht="12.75" hidden="false" customHeight="false" outlineLevel="0" collapsed="false">
      <c r="A317" s="2"/>
      <c r="B317" s="2"/>
      <c r="C317" s="2"/>
      <c r="D317" s="2"/>
      <c r="E317" s="285"/>
      <c r="F317" s="2"/>
      <c r="G317" s="2"/>
      <c r="H317" s="2"/>
      <c r="I317" s="2"/>
      <c r="J317" s="2"/>
      <c r="K317" s="2"/>
      <c r="L317" s="2"/>
    </row>
    <row r="318" customFormat="false" ht="12.75" hidden="false" customHeight="false" outlineLevel="0" collapsed="false">
      <c r="A318" s="2"/>
      <c r="B318" s="2"/>
      <c r="C318" s="2"/>
      <c r="D318" s="2"/>
      <c r="E318" s="285"/>
      <c r="F318" s="2"/>
      <c r="G318" s="2"/>
      <c r="H318" s="2"/>
      <c r="I318" s="2"/>
      <c r="J318" s="2"/>
      <c r="K318" s="2"/>
      <c r="L318" s="2"/>
    </row>
    <row r="319" customFormat="false" ht="12.75" hidden="false" customHeight="false" outlineLevel="0" collapsed="false">
      <c r="A319" s="2"/>
      <c r="B319" s="2"/>
      <c r="C319" s="2"/>
      <c r="D319" s="2"/>
      <c r="E319" s="285"/>
      <c r="F319" s="2"/>
      <c r="G319" s="2"/>
      <c r="H319" s="2"/>
      <c r="I319" s="2"/>
      <c r="J319" s="2"/>
      <c r="K319" s="2"/>
      <c r="L319" s="2"/>
    </row>
    <row r="320" customFormat="false" ht="12.75" hidden="false" customHeight="false" outlineLevel="0" collapsed="false">
      <c r="A320" s="2"/>
      <c r="B320" s="2"/>
      <c r="C320" s="2"/>
      <c r="D320" s="2"/>
      <c r="E320" s="285"/>
      <c r="F320" s="2"/>
      <c r="G320" s="2"/>
      <c r="H320" s="2"/>
      <c r="I320" s="2"/>
      <c r="J320" s="2"/>
      <c r="K320" s="2"/>
      <c r="L320" s="2"/>
    </row>
  </sheetData>
  <mergeCells count="6">
    <mergeCell ref="A1:G1"/>
    <mergeCell ref="A4:A6"/>
    <mergeCell ref="B4:B6"/>
    <mergeCell ref="C4:G4"/>
    <mergeCell ref="C5:E5"/>
    <mergeCell ref="F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1" width="19.41"/>
    <col collapsed="false" customWidth="true" hidden="false" outlineLevel="0" max="7" min="2" style="1112" width="17.14"/>
    <col collapsed="false" customWidth="false" hidden="false" outlineLevel="0" max="257" min="8" style="1111" width="9.14"/>
  </cols>
  <sheetData>
    <row r="1" customFormat="false" ht="12.75" hidden="false" customHeight="false" outlineLevel="0" collapsed="false">
      <c r="A1" s="1113" t="s">
        <v>792</v>
      </c>
      <c r="B1" s="1113"/>
      <c r="C1" s="1113"/>
      <c r="D1" s="1113"/>
      <c r="E1" s="1113"/>
      <c r="F1" s="1113"/>
      <c r="G1" s="1113"/>
      <c r="H1" s="1114"/>
    </row>
    <row r="3" customFormat="false" ht="13.5" hidden="false" customHeight="false" outlineLevel="0" collapsed="false"/>
    <row r="4" s="1118" customFormat="true" ht="25.5" hidden="false" customHeight="false" outlineLevel="0" collapsed="false">
      <c r="A4" s="1115" t="s">
        <v>550</v>
      </c>
      <c r="B4" s="1116" t="s">
        <v>793</v>
      </c>
      <c r="C4" s="1116" t="s">
        <v>214</v>
      </c>
      <c r="D4" s="1116" t="s">
        <v>215</v>
      </c>
      <c r="E4" s="1116" t="s">
        <v>214</v>
      </c>
      <c r="F4" s="1116" t="s">
        <v>217</v>
      </c>
      <c r="G4" s="1117" t="s">
        <v>214</v>
      </c>
    </row>
    <row r="5" customFormat="false" ht="12.75" hidden="false" customHeight="false" outlineLevel="0" collapsed="false">
      <c r="A5" s="1119" t="s">
        <v>325</v>
      </c>
      <c r="B5" s="1120" t="n">
        <v>204458</v>
      </c>
      <c r="C5" s="1120" t="n">
        <v>17514</v>
      </c>
      <c r="D5" s="1120" t="n">
        <v>124293</v>
      </c>
      <c r="E5" s="1120" t="n">
        <v>16468</v>
      </c>
      <c r="F5" s="1120" t="n">
        <v>20334</v>
      </c>
      <c r="G5" s="1121" t="n">
        <v>10408</v>
      </c>
    </row>
    <row r="6" customFormat="false" ht="12.75" hidden="false" customHeight="false" outlineLevel="0" collapsed="false">
      <c r="A6" s="1119" t="s">
        <v>326</v>
      </c>
      <c r="B6" s="1120" t="n">
        <v>591777</v>
      </c>
      <c r="C6" s="1120" t="n">
        <v>120523</v>
      </c>
      <c r="D6" s="1120" t="n">
        <v>511754</v>
      </c>
      <c r="E6" s="1120" t="n">
        <v>31705</v>
      </c>
      <c r="F6" s="1120" t="n">
        <v>276956</v>
      </c>
      <c r="G6" s="1121" t="n">
        <v>31884</v>
      </c>
    </row>
    <row r="7" customFormat="false" ht="12.75" hidden="false" customHeight="false" outlineLevel="0" collapsed="false">
      <c r="A7" s="1119" t="s">
        <v>327</v>
      </c>
      <c r="B7" s="1120" t="n">
        <v>414366</v>
      </c>
      <c r="C7" s="1120" t="n">
        <v>57842</v>
      </c>
      <c r="D7" s="1120" t="n">
        <v>259271</v>
      </c>
      <c r="E7" s="1120" t="n">
        <v>47854</v>
      </c>
      <c r="F7" s="1120" t="n">
        <v>125166</v>
      </c>
      <c r="G7" s="1121" t="n">
        <v>42891</v>
      </c>
    </row>
    <row r="8" customFormat="false" ht="12.75" hidden="false" customHeight="false" outlineLevel="0" collapsed="false">
      <c r="A8" s="1119" t="s">
        <v>328</v>
      </c>
      <c r="B8" s="1120" t="n">
        <v>431827</v>
      </c>
      <c r="C8" s="1120" t="n">
        <v>118387</v>
      </c>
      <c r="D8" s="1120" t="n">
        <v>804980</v>
      </c>
      <c r="E8" s="1120" t="n">
        <v>132011</v>
      </c>
      <c r="F8" s="1120" t="n">
        <v>133460</v>
      </c>
      <c r="G8" s="1121" t="n">
        <v>83604</v>
      </c>
    </row>
    <row r="9" customFormat="false" ht="12.75" hidden="false" customHeight="false" outlineLevel="0" collapsed="false">
      <c r="A9" s="1119" t="s">
        <v>329</v>
      </c>
      <c r="B9" s="1120" t="n">
        <v>704765</v>
      </c>
      <c r="C9" s="1120" t="n">
        <v>123253</v>
      </c>
      <c r="D9" s="1120" t="n">
        <v>524322</v>
      </c>
      <c r="E9" s="1120" t="n">
        <v>97154</v>
      </c>
      <c r="F9" s="1120" t="n">
        <v>89793</v>
      </c>
      <c r="G9" s="1121" t="n">
        <v>89793</v>
      </c>
    </row>
    <row r="10" customFormat="false" ht="12.75" hidden="false" customHeight="false" outlineLevel="0" collapsed="false">
      <c r="A10" s="1119" t="s">
        <v>330</v>
      </c>
      <c r="B10" s="1120" t="n">
        <v>2024232</v>
      </c>
      <c r="C10" s="1120" t="n">
        <v>161160</v>
      </c>
      <c r="D10" s="1120" t="n">
        <v>1899355</v>
      </c>
      <c r="E10" s="1120" t="n">
        <v>119240</v>
      </c>
      <c r="F10" s="1120" t="n">
        <v>357199</v>
      </c>
      <c r="G10" s="1121" t="n">
        <v>259835</v>
      </c>
    </row>
    <row r="11" customFormat="false" ht="13.5" hidden="false" customHeight="false" outlineLevel="0" collapsed="false">
      <c r="A11" s="1122" t="s">
        <v>331</v>
      </c>
      <c r="B11" s="1123" t="n">
        <v>827007</v>
      </c>
      <c r="C11" s="1123" t="n">
        <v>161296</v>
      </c>
      <c r="D11" s="1123" t="n">
        <v>615652</v>
      </c>
      <c r="E11" s="1123" t="n">
        <v>124300</v>
      </c>
      <c r="F11" s="1123" t="n">
        <v>319824</v>
      </c>
      <c r="G11" s="1124" t="n">
        <v>97914</v>
      </c>
    </row>
    <row r="12" customFormat="false" ht="13.5" hidden="false" customHeight="false" outlineLevel="0" collapsed="false">
      <c r="A12" s="1125" t="s">
        <v>332</v>
      </c>
      <c r="B12" s="1126" t="n">
        <f aca="false">SUM(B5:B11)</f>
        <v>5198432</v>
      </c>
      <c r="C12" s="1126" t="n">
        <f aca="false">SUM(C5:C11)</f>
        <v>759975</v>
      </c>
      <c r="D12" s="1126" t="n">
        <f aca="false">SUM(D5:D11)</f>
        <v>4739627</v>
      </c>
      <c r="E12" s="1126" t="n">
        <f aca="false">SUM(E5:E11)</f>
        <v>568732</v>
      </c>
      <c r="F12" s="1126" t="n">
        <f aca="false">SUM(F5:F11)</f>
        <v>1322732</v>
      </c>
      <c r="G12" s="1127" t="n">
        <f aca="false">SUM(G5:G11)</f>
        <v>616329</v>
      </c>
    </row>
    <row r="13" customFormat="false" ht="12.75" hidden="false" customHeight="false" outlineLevel="0" collapsed="false">
      <c r="A13" s="1128" t="s">
        <v>333</v>
      </c>
      <c r="B13" s="1129" t="n">
        <v>6033026</v>
      </c>
      <c r="C13" s="1129" t="n">
        <v>952491</v>
      </c>
      <c r="D13" s="1129" t="n">
        <v>6371216</v>
      </c>
      <c r="E13" s="1129" t="n">
        <v>728877</v>
      </c>
      <c r="F13" s="1129" t="n">
        <v>1225396</v>
      </c>
      <c r="G13" s="1130" t="s">
        <v>370</v>
      </c>
    </row>
    <row r="14" customFormat="false" ht="12.75" hidden="false" customHeight="false" outlineLevel="0" collapsed="false">
      <c r="A14" s="1119" t="s">
        <v>402</v>
      </c>
      <c r="B14" s="1120" t="n">
        <v>568517</v>
      </c>
      <c r="C14" s="1120" t="n">
        <v>90792</v>
      </c>
      <c r="D14" s="1120" t="n">
        <v>526402</v>
      </c>
      <c r="E14" s="1120" t="n">
        <v>180451</v>
      </c>
      <c r="F14" s="1120" t="n">
        <v>152133</v>
      </c>
      <c r="G14" s="1131" t="s">
        <v>370</v>
      </c>
    </row>
    <row r="15" customFormat="false" ht="12.75" hidden="false" customHeight="false" outlineLevel="0" collapsed="false">
      <c r="A15" s="1119" t="s">
        <v>334</v>
      </c>
      <c r="B15" s="1120" t="n">
        <v>162688</v>
      </c>
      <c r="C15" s="1120" t="n">
        <v>57430</v>
      </c>
      <c r="D15" s="1120" t="n">
        <v>334691</v>
      </c>
      <c r="E15" s="1120" t="n">
        <v>53704</v>
      </c>
      <c r="F15" s="1120" t="n">
        <v>81584</v>
      </c>
      <c r="G15" s="1121" t="n">
        <v>20738</v>
      </c>
    </row>
    <row r="16" customFormat="false" ht="12.75" hidden="false" customHeight="false" outlineLevel="0" collapsed="false">
      <c r="A16" s="1119" t="s">
        <v>335</v>
      </c>
      <c r="B16" s="1120" t="n">
        <v>309185</v>
      </c>
      <c r="C16" s="1120" t="n">
        <v>63466</v>
      </c>
      <c r="D16" s="1120" t="n">
        <v>287384</v>
      </c>
      <c r="E16" s="1120" t="n">
        <v>39749</v>
      </c>
      <c r="F16" s="1120" t="n">
        <v>83566</v>
      </c>
      <c r="G16" s="1121" t="n">
        <v>36442</v>
      </c>
    </row>
    <row r="17" customFormat="false" ht="12.75" hidden="false" customHeight="false" outlineLevel="0" collapsed="false">
      <c r="A17" s="1119" t="s">
        <v>336</v>
      </c>
      <c r="B17" s="1120" t="n">
        <v>544544</v>
      </c>
      <c r="C17" s="1120" t="n">
        <v>91843</v>
      </c>
      <c r="D17" s="1120" t="n">
        <v>603057</v>
      </c>
      <c r="E17" s="1120" t="n">
        <v>97312</v>
      </c>
      <c r="F17" s="1120" t="n">
        <v>159485</v>
      </c>
      <c r="G17" s="1121" t="n">
        <v>73600</v>
      </c>
    </row>
    <row r="18" customFormat="false" ht="12.75" hidden="false" customHeight="false" outlineLevel="0" collapsed="false">
      <c r="A18" s="1119" t="s">
        <v>794</v>
      </c>
      <c r="B18" s="1120" t="n">
        <v>864650</v>
      </c>
      <c r="C18" s="1120" t="n">
        <v>163137</v>
      </c>
      <c r="D18" s="1120" t="n">
        <v>927233</v>
      </c>
      <c r="E18" s="1120" t="n">
        <v>114896</v>
      </c>
      <c r="F18" s="1120" t="n">
        <v>127847</v>
      </c>
      <c r="G18" s="1121" t="n">
        <v>105551</v>
      </c>
    </row>
    <row r="19" customFormat="false" ht="12.75" hidden="false" customHeight="false" outlineLevel="0" collapsed="false">
      <c r="A19" s="1119" t="s">
        <v>338</v>
      </c>
      <c r="B19" s="1120" t="n">
        <v>632536</v>
      </c>
      <c r="C19" s="1120" t="n">
        <v>94634</v>
      </c>
      <c r="D19" s="1120" t="n">
        <v>711298</v>
      </c>
      <c r="E19" s="1120" t="n">
        <v>85100</v>
      </c>
      <c r="F19" s="1120" t="n">
        <v>171878</v>
      </c>
      <c r="G19" s="1121" t="n">
        <v>95085</v>
      </c>
    </row>
    <row r="20" customFormat="false" ht="12.75" hidden="false" customHeight="false" outlineLevel="0" collapsed="false">
      <c r="A20" s="1119" t="s">
        <v>339</v>
      </c>
      <c r="B20" s="1120" t="n">
        <v>479483</v>
      </c>
      <c r="C20" s="1120" t="n">
        <v>65505</v>
      </c>
      <c r="D20" s="1120" t="n">
        <v>362229</v>
      </c>
      <c r="E20" s="1120" t="n">
        <v>52030</v>
      </c>
      <c r="F20" s="1120" t="n">
        <v>93035</v>
      </c>
      <c r="G20" s="1130" t="s">
        <v>370</v>
      </c>
    </row>
    <row r="21" customFormat="false" ht="12.75" hidden="false" customHeight="false" outlineLevel="0" collapsed="false">
      <c r="A21" s="1119" t="s">
        <v>340</v>
      </c>
      <c r="B21" s="1120" t="n">
        <v>50983</v>
      </c>
      <c r="C21" s="1120" t="n">
        <v>12810</v>
      </c>
      <c r="D21" s="1120" t="n">
        <v>39641</v>
      </c>
      <c r="E21" s="1120" t="n">
        <v>12810</v>
      </c>
      <c r="F21" s="1120" t="n">
        <v>11130</v>
      </c>
      <c r="G21" s="1131" t="s">
        <v>370</v>
      </c>
    </row>
    <row r="22" customFormat="false" ht="12.75" hidden="false" customHeight="false" outlineLevel="0" collapsed="false">
      <c r="A22" s="1119" t="s">
        <v>341</v>
      </c>
      <c r="B22" s="1120" t="n">
        <v>1186554</v>
      </c>
      <c r="C22" s="1120" t="n">
        <v>237798</v>
      </c>
      <c r="D22" s="1120" t="n">
        <v>1128168</v>
      </c>
      <c r="E22" s="1120" t="n">
        <v>234530</v>
      </c>
      <c r="F22" s="1120" t="n">
        <v>303787</v>
      </c>
      <c r="G22" s="1121" t="n">
        <v>198973</v>
      </c>
    </row>
    <row r="23" customFormat="false" ht="12.75" hidden="false" customHeight="false" outlineLevel="0" collapsed="false">
      <c r="A23" s="1119" t="s">
        <v>342</v>
      </c>
      <c r="B23" s="1120" t="n">
        <v>684367</v>
      </c>
      <c r="C23" s="1120" t="n">
        <v>91588</v>
      </c>
      <c r="D23" s="1120" t="n">
        <v>715956</v>
      </c>
      <c r="E23" s="1120" t="n">
        <v>93092</v>
      </c>
      <c r="F23" s="1120" t="n">
        <v>285147</v>
      </c>
      <c r="G23" s="1121" t="n">
        <v>102404</v>
      </c>
    </row>
    <row r="24" customFormat="false" ht="12.75" hidden="false" customHeight="false" outlineLevel="0" collapsed="false">
      <c r="A24" s="1119" t="s">
        <v>343</v>
      </c>
      <c r="B24" s="1120" t="n">
        <v>1373516</v>
      </c>
      <c r="C24" s="1120" t="n">
        <v>144413.1578</v>
      </c>
      <c r="D24" s="1120" t="n">
        <v>952565</v>
      </c>
      <c r="E24" s="1120" t="n">
        <v>142282.8422</v>
      </c>
      <c r="F24" s="1120" t="n">
        <v>575781</v>
      </c>
      <c r="G24" s="1131" t="s">
        <v>370</v>
      </c>
    </row>
    <row r="25" customFormat="false" ht="12.75" hidden="false" customHeight="false" outlineLevel="0" collapsed="false">
      <c r="A25" s="1119" t="s">
        <v>344</v>
      </c>
      <c r="B25" s="1120" t="n">
        <v>1577875</v>
      </c>
      <c r="C25" s="1120" t="n">
        <v>236987</v>
      </c>
      <c r="D25" s="1120" t="n">
        <v>1042027</v>
      </c>
      <c r="E25" s="1120" t="n">
        <v>267461</v>
      </c>
      <c r="F25" s="1120" t="n">
        <v>511696</v>
      </c>
      <c r="G25" s="1121" t="n">
        <v>247548</v>
      </c>
    </row>
    <row r="26" customFormat="false" ht="12.75" hidden="false" customHeight="false" outlineLevel="0" collapsed="false">
      <c r="A26" s="1119" t="s">
        <v>345</v>
      </c>
      <c r="B26" s="1120" t="n">
        <v>889353</v>
      </c>
      <c r="C26" s="1120" t="n">
        <v>118165</v>
      </c>
      <c r="D26" s="1120" t="n">
        <v>1484327</v>
      </c>
      <c r="E26" s="1120" t="n">
        <v>112058</v>
      </c>
      <c r="F26" s="1120" t="n">
        <v>478806</v>
      </c>
      <c r="G26" s="1121" t="n">
        <v>100043</v>
      </c>
    </row>
    <row r="27" customFormat="false" ht="12.75" hidden="false" customHeight="false" outlineLevel="0" collapsed="false">
      <c r="A27" s="1119" t="s">
        <v>346</v>
      </c>
      <c r="B27" s="1120" t="n">
        <v>216516</v>
      </c>
      <c r="C27" s="1120" t="n">
        <v>34190</v>
      </c>
      <c r="D27" s="1120" t="n">
        <v>153122</v>
      </c>
      <c r="E27" s="1120" t="n">
        <v>46450</v>
      </c>
      <c r="F27" s="1120" t="n">
        <v>181408</v>
      </c>
      <c r="G27" s="1121" t="n">
        <v>48906</v>
      </c>
    </row>
    <row r="28" customFormat="false" ht="12.75" hidden="false" customHeight="false" outlineLevel="0" collapsed="false">
      <c r="A28" s="1119" t="s">
        <v>347</v>
      </c>
      <c r="B28" s="1120" t="n">
        <v>362051</v>
      </c>
      <c r="C28" s="1120" t="n">
        <v>96884</v>
      </c>
      <c r="D28" s="1120" t="n">
        <v>294571</v>
      </c>
      <c r="E28" s="1120" t="n">
        <v>95381</v>
      </c>
      <c r="F28" s="1120" t="n">
        <v>63193</v>
      </c>
      <c r="G28" s="1121" t="n">
        <v>59130</v>
      </c>
    </row>
    <row r="29" customFormat="false" ht="12.75" hidden="false" customHeight="false" outlineLevel="0" collapsed="false">
      <c r="A29" s="1119" t="s">
        <v>355</v>
      </c>
      <c r="B29" s="1120" t="n">
        <v>926311</v>
      </c>
      <c r="C29" s="1120" t="n">
        <v>155886</v>
      </c>
      <c r="D29" s="1120" t="n">
        <v>738783</v>
      </c>
      <c r="E29" s="1120" t="n">
        <v>138130</v>
      </c>
      <c r="F29" s="1120" t="n">
        <v>522731</v>
      </c>
      <c r="G29" s="1121" t="n">
        <v>87628</v>
      </c>
    </row>
    <row r="30" customFormat="false" ht="13.5" hidden="false" customHeight="false" outlineLevel="0" collapsed="false">
      <c r="A30" s="1122" t="s">
        <v>356</v>
      </c>
      <c r="B30" s="1123" t="n">
        <v>528495</v>
      </c>
      <c r="C30" s="1123" t="n">
        <v>88462</v>
      </c>
      <c r="D30" s="1123" t="n">
        <v>371678</v>
      </c>
      <c r="E30" s="1123" t="n">
        <v>56980</v>
      </c>
      <c r="F30" s="1123" t="n">
        <v>344801</v>
      </c>
      <c r="G30" s="1132" t="s">
        <v>370</v>
      </c>
    </row>
    <row r="31" customFormat="false" ht="13.5" hidden="false" customHeight="false" outlineLevel="0" collapsed="false">
      <c r="A31" s="1125" t="s">
        <v>357</v>
      </c>
      <c r="B31" s="1126" t="n">
        <f aca="false">SUM(B13:B30)</f>
        <v>17390650</v>
      </c>
      <c r="C31" s="1126" t="n">
        <f aca="false">SUM(C13:C30)</f>
        <v>2796481.1578</v>
      </c>
      <c r="D31" s="1126" t="n">
        <f aca="false">SUM(D13:D30)</f>
        <v>17044348</v>
      </c>
      <c r="E31" s="1126" t="n">
        <f aca="false">SUM(E13:E30)</f>
        <v>2551293.8422</v>
      </c>
      <c r="F31" s="1126" t="n">
        <f aca="false">SUM(F13:F30)</f>
        <v>5373404</v>
      </c>
      <c r="G31" s="1127" t="n">
        <f aca="false">SUM(G13:G30)</f>
        <v>1176048</v>
      </c>
    </row>
    <row r="32" customFormat="false" ht="13.5" hidden="false" customHeight="false" outlineLevel="0" collapsed="false">
      <c r="A32" s="1125" t="s">
        <v>391</v>
      </c>
      <c r="B32" s="1126" t="n">
        <f aca="false">B12+B31</f>
        <v>22589082</v>
      </c>
      <c r="C32" s="1126" t="n">
        <f aca="false">C12+C31</f>
        <v>3556456.1578</v>
      </c>
      <c r="D32" s="1126" t="n">
        <f aca="false">D12+D31</f>
        <v>21783975</v>
      </c>
      <c r="E32" s="1126" t="n">
        <f aca="false">E12+E31</f>
        <v>3120025.8422</v>
      </c>
      <c r="F32" s="1126" t="n">
        <f aca="false">F12+F31</f>
        <v>6696136</v>
      </c>
      <c r="G32" s="1127" t="n">
        <f aca="false">G12+G31</f>
        <v>1792377</v>
      </c>
    </row>
    <row r="33" customFormat="false" ht="12.75" hidden="false" customHeight="false" outlineLevel="0" collapsed="false">
      <c r="B33" s="1133"/>
      <c r="C33" s="1133"/>
      <c r="D33" s="1133"/>
      <c r="E33" s="1133"/>
      <c r="F33" s="1133"/>
      <c r="G33" s="1133"/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1" width="16.7"/>
    <col collapsed="false" customWidth="true" hidden="false" outlineLevel="0" max="7" min="2" style="1134" width="15.7"/>
    <col collapsed="false" customWidth="false" hidden="false" outlineLevel="0" max="257" min="8" style="1111" width="9.14"/>
  </cols>
  <sheetData>
    <row r="1" customFormat="false" ht="12.75" hidden="false" customHeight="false" outlineLevel="0" collapsed="false">
      <c r="A1" s="1135" t="s">
        <v>795</v>
      </c>
      <c r="B1" s="1135"/>
      <c r="C1" s="1135"/>
      <c r="D1" s="1135"/>
      <c r="E1" s="1135"/>
      <c r="F1" s="1135"/>
      <c r="G1" s="1135"/>
    </row>
    <row r="3" customFormat="false" ht="13.5" hidden="false" customHeight="false" outlineLevel="0" collapsed="false"/>
    <row r="4" customFormat="false" ht="25.5" hidden="false" customHeight="false" outlineLevel="0" collapsed="false">
      <c r="A4" s="1136" t="s">
        <v>550</v>
      </c>
      <c r="B4" s="1116" t="s">
        <v>796</v>
      </c>
      <c r="C4" s="1116" t="s">
        <v>797</v>
      </c>
      <c r="D4" s="1116" t="s">
        <v>798</v>
      </c>
      <c r="E4" s="1116" t="s">
        <v>226</v>
      </c>
      <c r="F4" s="1116" t="s">
        <v>229</v>
      </c>
      <c r="G4" s="1117" t="s">
        <v>226</v>
      </c>
      <c r="H4" s="1137"/>
      <c r="I4" s="1137"/>
    </row>
    <row r="5" customFormat="false" ht="12.75" hidden="false" customHeight="false" outlineLevel="0" collapsed="false">
      <c r="A5" s="1119" t="s">
        <v>325</v>
      </c>
      <c r="B5" s="1138" t="n">
        <v>12287</v>
      </c>
      <c r="C5" s="1138" t="n">
        <v>488</v>
      </c>
      <c r="D5" s="1138" t="n">
        <v>11799</v>
      </c>
      <c r="E5" s="1138" t="n">
        <v>10139</v>
      </c>
      <c r="F5" s="1138" t="n">
        <v>6329</v>
      </c>
      <c r="G5" s="1139" t="n">
        <v>3128</v>
      </c>
    </row>
    <row r="6" customFormat="false" ht="12.75" hidden="false" customHeight="false" outlineLevel="0" collapsed="false">
      <c r="A6" s="1119" t="s">
        <v>326</v>
      </c>
      <c r="B6" s="1138" t="n">
        <v>7231</v>
      </c>
      <c r="C6" s="1138" t="n">
        <v>18</v>
      </c>
      <c r="D6" s="1138" t="n">
        <v>7213</v>
      </c>
      <c r="E6" s="1138" t="n">
        <v>6439</v>
      </c>
      <c r="F6" s="1138" t="n">
        <v>11420</v>
      </c>
      <c r="G6" s="1139" t="n">
        <v>5251</v>
      </c>
    </row>
    <row r="7" customFormat="false" ht="12.75" hidden="false" customHeight="false" outlineLevel="0" collapsed="false">
      <c r="A7" s="1119" t="s">
        <v>327</v>
      </c>
      <c r="B7" s="1138" t="n">
        <v>16684</v>
      </c>
      <c r="C7" s="1138" t="n">
        <v>4174</v>
      </c>
      <c r="D7" s="1138" t="n">
        <v>12510</v>
      </c>
      <c r="E7" s="1138" t="n">
        <v>10559</v>
      </c>
      <c r="F7" s="1138" t="n">
        <v>7750</v>
      </c>
      <c r="G7" s="1139" t="n">
        <v>5231</v>
      </c>
    </row>
    <row r="8" customFormat="false" ht="12.75" hidden="false" customHeight="false" outlineLevel="0" collapsed="false">
      <c r="A8" s="1119" t="s">
        <v>328</v>
      </c>
      <c r="B8" s="1138" t="n">
        <v>31476</v>
      </c>
      <c r="C8" s="1138" t="n">
        <v>929</v>
      </c>
      <c r="D8" s="1138" t="n">
        <v>30547</v>
      </c>
      <c r="E8" s="1138" t="n">
        <v>22830</v>
      </c>
      <c r="F8" s="1138" t="n">
        <v>30718</v>
      </c>
      <c r="G8" s="1139" t="n">
        <v>25611</v>
      </c>
    </row>
    <row r="9" customFormat="false" ht="12.75" hidden="false" customHeight="false" outlineLevel="0" collapsed="false">
      <c r="A9" s="1119" t="s">
        <v>329</v>
      </c>
      <c r="B9" s="1138" t="n">
        <v>24904</v>
      </c>
      <c r="C9" s="1138" t="n">
        <v>953</v>
      </c>
      <c r="D9" s="1138" t="n">
        <v>23951</v>
      </c>
      <c r="E9" s="1138" t="n">
        <v>13799</v>
      </c>
      <c r="F9" s="1138" t="n">
        <v>19083</v>
      </c>
      <c r="G9" s="1139" t="n">
        <v>12738</v>
      </c>
    </row>
    <row r="10" customFormat="false" ht="12.75" hidden="false" customHeight="false" outlineLevel="0" collapsed="false">
      <c r="A10" s="1119" t="s">
        <v>330</v>
      </c>
      <c r="B10" s="1138" t="n">
        <v>67878</v>
      </c>
      <c r="C10" s="1138" t="n">
        <v>3663</v>
      </c>
      <c r="D10" s="1138" t="n">
        <v>64215</v>
      </c>
      <c r="E10" s="1138" t="n">
        <v>58168</v>
      </c>
      <c r="F10" s="1138" t="n">
        <v>61653</v>
      </c>
      <c r="G10" s="1139" t="n">
        <v>32069</v>
      </c>
    </row>
    <row r="11" customFormat="false" ht="13.5" hidden="false" customHeight="false" outlineLevel="0" collapsed="false">
      <c r="A11" s="1122" t="s">
        <v>331</v>
      </c>
      <c r="B11" s="1140" t="n">
        <v>121206</v>
      </c>
      <c r="C11" s="1140" t="n">
        <v>686</v>
      </c>
      <c r="D11" s="1140" t="n">
        <v>120520</v>
      </c>
      <c r="E11" s="1140" t="n">
        <v>29678</v>
      </c>
      <c r="F11" s="1140" t="n">
        <v>45452</v>
      </c>
      <c r="G11" s="1141" t="n">
        <v>36165</v>
      </c>
    </row>
    <row r="12" customFormat="false" ht="13.5" hidden="false" customHeight="false" outlineLevel="0" collapsed="false">
      <c r="A12" s="1125" t="s">
        <v>332</v>
      </c>
      <c r="B12" s="1142" t="n">
        <f aca="false">SUM(B5:B11)</f>
        <v>281666</v>
      </c>
      <c r="C12" s="1142" t="n">
        <f aca="false">SUM(C5:C11)</f>
        <v>10911</v>
      </c>
      <c r="D12" s="1142" t="n">
        <f aca="false">SUM(D5:D11)</f>
        <v>270755</v>
      </c>
      <c r="E12" s="1142" t="n">
        <f aca="false">SUM(E5:E11)</f>
        <v>151612</v>
      </c>
      <c r="F12" s="1142" t="n">
        <f aca="false">SUM(F5:F11)</f>
        <v>182405</v>
      </c>
      <c r="G12" s="1143" t="n">
        <f aca="false">SUM(G5:G11)</f>
        <v>120193</v>
      </c>
    </row>
    <row r="13" customFormat="false" ht="12.75" hidden="false" customHeight="false" outlineLevel="0" collapsed="false">
      <c r="A13" s="1128" t="s">
        <v>333</v>
      </c>
      <c r="B13" s="1144" t="n">
        <v>496164</v>
      </c>
      <c r="C13" s="1144" t="n">
        <v>23796</v>
      </c>
      <c r="D13" s="1144" t="n">
        <v>472368</v>
      </c>
      <c r="E13" s="1144" t="n">
        <v>234624</v>
      </c>
      <c r="F13" s="1144" t="n">
        <v>202639</v>
      </c>
      <c r="G13" s="1145" t="n">
        <v>131012</v>
      </c>
    </row>
    <row r="14" customFormat="false" ht="12.75" hidden="false" customHeight="false" outlineLevel="0" collapsed="false">
      <c r="A14" s="1119" t="s">
        <v>402</v>
      </c>
      <c r="B14" s="1138" t="n">
        <v>42003</v>
      </c>
      <c r="C14" s="1138" t="n">
        <v>2727</v>
      </c>
      <c r="D14" s="1138" t="n">
        <v>39276</v>
      </c>
      <c r="E14" s="1138" t="n">
        <v>32221</v>
      </c>
      <c r="F14" s="1138" t="n">
        <v>14007</v>
      </c>
      <c r="G14" s="1139" t="n">
        <v>13233</v>
      </c>
    </row>
    <row r="15" customFormat="false" ht="12.75" hidden="false" customHeight="false" outlineLevel="0" collapsed="false">
      <c r="A15" s="1119" t="s">
        <v>334</v>
      </c>
      <c r="B15" s="1138" t="n">
        <v>7936</v>
      </c>
      <c r="C15" s="1138" t="n">
        <v>399</v>
      </c>
      <c r="D15" s="1138" t="n">
        <v>7537</v>
      </c>
      <c r="E15" s="1138" t="n">
        <v>5211</v>
      </c>
      <c r="F15" s="1138" t="n">
        <v>17315</v>
      </c>
      <c r="G15" s="1139" t="n">
        <v>16786</v>
      </c>
    </row>
    <row r="16" customFormat="false" ht="12.75" hidden="false" customHeight="false" outlineLevel="0" collapsed="false">
      <c r="A16" s="1119" t="s">
        <v>335</v>
      </c>
      <c r="B16" s="1138" t="n">
        <v>13059</v>
      </c>
      <c r="C16" s="1138" t="n">
        <v>664</v>
      </c>
      <c r="D16" s="1138" t="n">
        <v>12395</v>
      </c>
      <c r="E16" s="1138" t="n">
        <v>8394</v>
      </c>
      <c r="F16" s="1138" t="n">
        <v>17492</v>
      </c>
      <c r="G16" s="1139" t="n">
        <v>15175</v>
      </c>
    </row>
    <row r="17" customFormat="false" ht="12.75" hidden="false" customHeight="false" outlineLevel="0" collapsed="false">
      <c r="A17" s="1119" t="s">
        <v>336</v>
      </c>
      <c r="B17" s="1138" t="n">
        <v>53944</v>
      </c>
      <c r="C17" s="1138" t="n">
        <v>1443</v>
      </c>
      <c r="D17" s="1138" t="n">
        <v>52501</v>
      </c>
      <c r="E17" s="1138" t="n">
        <v>37402</v>
      </c>
      <c r="F17" s="1138" t="n">
        <v>37667</v>
      </c>
      <c r="G17" s="1139" t="n">
        <v>22680</v>
      </c>
    </row>
    <row r="18" customFormat="false" ht="12.75" hidden="false" customHeight="false" outlineLevel="0" collapsed="false">
      <c r="A18" s="1119" t="s">
        <v>794</v>
      </c>
      <c r="B18" s="1138" t="n">
        <v>39933</v>
      </c>
      <c r="C18" s="1146" t="s">
        <v>370</v>
      </c>
      <c r="D18" s="1138" t="n">
        <v>39933</v>
      </c>
      <c r="E18" s="1138" t="n">
        <v>25465</v>
      </c>
      <c r="F18" s="1138" t="n">
        <v>36027</v>
      </c>
      <c r="G18" s="1139" t="n">
        <v>36027</v>
      </c>
    </row>
    <row r="19" customFormat="false" ht="12.75" hidden="false" customHeight="false" outlineLevel="0" collapsed="false">
      <c r="A19" s="1119" t="s">
        <v>338</v>
      </c>
      <c r="B19" s="1138" t="n">
        <v>17883</v>
      </c>
      <c r="C19" s="1138" t="n">
        <v>1485</v>
      </c>
      <c r="D19" s="1138" t="n">
        <v>16398</v>
      </c>
      <c r="E19" s="1138" t="n">
        <v>15772</v>
      </c>
      <c r="F19" s="1138" t="n">
        <v>31708</v>
      </c>
      <c r="G19" s="1139" t="n">
        <v>25427</v>
      </c>
    </row>
    <row r="20" customFormat="false" ht="12.75" hidden="false" customHeight="false" outlineLevel="0" collapsed="false">
      <c r="A20" s="1119" t="s">
        <v>339</v>
      </c>
      <c r="B20" s="1138" t="n">
        <v>14736</v>
      </c>
      <c r="C20" s="1138" t="n">
        <v>1144</v>
      </c>
      <c r="D20" s="1138" t="n">
        <v>13592</v>
      </c>
      <c r="E20" s="1138" t="n">
        <v>11031</v>
      </c>
      <c r="F20" s="1138" t="n">
        <v>16205</v>
      </c>
      <c r="G20" s="1139" t="n">
        <v>10473</v>
      </c>
    </row>
    <row r="21" customFormat="false" ht="12.75" hidden="false" customHeight="false" outlineLevel="0" collapsed="false">
      <c r="A21" s="1119" t="s">
        <v>340</v>
      </c>
      <c r="B21" s="1138" t="n">
        <v>6833</v>
      </c>
      <c r="C21" s="1138" t="n">
        <v>1170</v>
      </c>
      <c r="D21" s="1138" t="n">
        <v>5663</v>
      </c>
      <c r="E21" s="1138" t="n">
        <v>4198</v>
      </c>
      <c r="F21" s="1138" t="n">
        <v>1296</v>
      </c>
      <c r="G21" s="1139" t="n">
        <v>1296</v>
      </c>
    </row>
    <row r="22" customFormat="false" ht="12.75" hidden="false" customHeight="false" outlineLevel="0" collapsed="false">
      <c r="A22" s="1119" t="s">
        <v>341</v>
      </c>
      <c r="B22" s="1138" t="n">
        <v>102870</v>
      </c>
      <c r="C22" s="1138" t="n">
        <v>19062</v>
      </c>
      <c r="D22" s="1138" t="n">
        <v>83808</v>
      </c>
      <c r="E22" s="1138" t="n">
        <v>50849</v>
      </c>
      <c r="F22" s="1138" t="n">
        <v>48878</v>
      </c>
      <c r="G22" s="1139" t="n">
        <v>29148</v>
      </c>
    </row>
    <row r="23" customFormat="false" ht="12.75" hidden="false" customHeight="false" outlineLevel="0" collapsed="false">
      <c r="A23" s="1119" t="s">
        <v>342</v>
      </c>
      <c r="B23" s="1138" t="n">
        <v>23641</v>
      </c>
      <c r="C23" s="1138" t="n">
        <v>1383</v>
      </c>
      <c r="D23" s="1138" t="n">
        <v>22258</v>
      </c>
      <c r="E23" s="1138" t="n">
        <v>12717</v>
      </c>
      <c r="F23" s="1138" t="n">
        <v>18625</v>
      </c>
      <c r="G23" s="1139" t="n">
        <v>15383</v>
      </c>
    </row>
    <row r="24" customFormat="false" ht="12.75" hidden="false" customHeight="false" outlineLevel="0" collapsed="false">
      <c r="A24" s="1119" t="s">
        <v>343</v>
      </c>
      <c r="B24" s="1138" t="n">
        <v>67411</v>
      </c>
      <c r="C24" s="1138" t="n">
        <v>2604</v>
      </c>
      <c r="D24" s="1138" t="n">
        <v>64807</v>
      </c>
      <c r="E24" s="1138" t="n">
        <v>49994</v>
      </c>
      <c r="F24" s="1138" t="n">
        <v>39615</v>
      </c>
      <c r="G24" s="1139" t="n">
        <v>28587</v>
      </c>
    </row>
    <row r="25" customFormat="false" ht="12.75" hidden="false" customHeight="false" outlineLevel="0" collapsed="false">
      <c r="A25" s="1119" t="s">
        <v>344</v>
      </c>
      <c r="B25" s="1138" t="n">
        <v>53227</v>
      </c>
      <c r="C25" s="1138" t="n">
        <v>2685</v>
      </c>
      <c r="D25" s="1138" t="n">
        <v>50542</v>
      </c>
      <c r="E25" s="1138" t="n">
        <v>38786</v>
      </c>
      <c r="F25" s="1138" t="n">
        <v>31964</v>
      </c>
      <c r="G25" s="1139" t="n">
        <v>21188</v>
      </c>
    </row>
    <row r="26" customFormat="false" ht="12.75" hidden="false" customHeight="false" outlineLevel="0" collapsed="false">
      <c r="A26" s="1119" t="s">
        <v>345</v>
      </c>
      <c r="B26" s="1138" t="n">
        <v>78494</v>
      </c>
      <c r="C26" s="1138" t="n">
        <v>2516</v>
      </c>
      <c r="D26" s="1138" t="n">
        <v>75978</v>
      </c>
      <c r="E26" s="1138" t="n">
        <v>51345</v>
      </c>
      <c r="F26" s="1138" t="n">
        <v>71124</v>
      </c>
      <c r="G26" s="1139" t="n">
        <v>43614</v>
      </c>
    </row>
    <row r="27" customFormat="false" ht="12.75" hidden="false" customHeight="false" outlineLevel="0" collapsed="false">
      <c r="A27" s="1119" t="s">
        <v>346</v>
      </c>
      <c r="B27" s="1138" t="n">
        <v>12432</v>
      </c>
      <c r="C27" s="1138" t="n">
        <v>921</v>
      </c>
      <c r="D27" s="1138" t="n">
        <v>11511</v>
      </c>
      <c r="E27" s="1138" t="n">
        <v>7048</v>
      </c>
      <c r="F27" s="1138" t="n">
        <v>13190</v>
      </c>
      <c r="G27" s="1139" t="n">
        <v>6725</v>
      </c>
    </row>
    <row r="28" customFormat="false" ht="12.75" hidden="false" customHeight="false" outlineLevel="0" collapsed="false">
      <c r="A28" s="1119" t="s">
        <v>347</v>
      </c>
      <c r="B28" s="1138" t="n">
        <v>24831</v>
      </c>
      <c r="C28" s="1138" t="n">
        <v>928</v>
      </c>
      <c r="D28" s="1138" t="n">
        <v>23903</v>
      </c>
      <c r="E28" s="1138" t="n">
        <v>21784</v>
      </c>
      <c r="F28" s="1138" t="n">
        <v>24965</v>
      </c>
      <c r="G28" s="1139" t="n">
        <v>12776</v>
      </c>
    </row>
    <row r="29" customFormat="false" ht="12.75" hidden="false" customHeight="false" outlineLevel="0" collapsed="false">
      <c r="A29" s="1119" t="s">
        <v>355</v>
      </c>
      <c r="B29" s="1138" t="n">
        <v>49517</v>
      </c>
      <c r="C29" s="1138" t="n">
        <v>1199</v>
      </c>
      <c r="D29" s="1138" t="n">
        <v>48318</v>
      </c>
      <c r="E29" s="1138" t="n">
        <v>25672</v>
      </c>
      <c r="F29" s="1138" t="n">
        <v>18592</v>
      </c>
      <c r="G29" s="1139" t="n">
        <v>17403</v>
      </c>
    </row>
    <row r="30" customFormat="false" ht="13.5" hidden="false" customHeight="false" outlineLevel="0" collapsed="false">
      <c r="A30" s="1122" t="s">
        <v>356</v>
      </c>
      <c r="B30" s="1140" t="n">
        <v>27732</v>
      </c>
      <c r="C30" s="1140" t="n">
        <v>3092</v>
      </c>
      <c r="D30" s="1140" t="n">
        <v>24640</v>
      </c>
      <c r="E30" s="1140" t="n">
        <v>20236</v>
      </c>
      <c r="F30" s="1140" t="n">
        <v>18653</v>
      </c>
      <c r="G30" s="1141" t="n">
        <v>8474</v>
      </c>
    </row>
    <row r="31" customFormat="false" ht="13.5" hidden="false" customHeight="false" outlineLevel="0" collapsed="false">
      <c r="A31" s="1125" t="s">
        <v>357</v>
      </c>
      <c r="B31" s="1142" t="n">
        <f aca="false">SUM(B13:B30)</f>
        <v>1132646</v>
      </c>
      <c r="C31" s="1142" t="n">
        <f aca="false">SUM(C13:C30)</f>
        <v>67218</v>
      </c>
      <c r="D31" s="1142" t="n">
        <f aca="false">SUM(D13:D30)</f>
        <v>1065428</v>
      </c>
      <c r="E31" s="1142" t="n">
        <f aca="false">SUM(E13:E30)</f>
        <v>652749</v>
      </c>
      <c r="F31" s="1142" t="n">
        <f aca="false">SUM(F13:F30)</f>
        <v>659962</v>
      </c>
      <c r="G31" s="1143" t="n">
        <f aca="false">SUM(G13:G30)</f>
        <v>455407</v>
      </c>
    </row>
    <row r="32" customFormat="false" ht="13.5" hidden="false" customHeight="false" outlineLevel="0" collapsed="false">
      <c r="A32" s="1125" t="s">
        <v>391</v>
      </c>
      <c r="B32" s="1142" t="n">
        <f aca="false">B12+B31</f>
        <v>1414312</v>
      </c>
      <c r="C32" s="1142" t="n">
        <f aca="false">C12+C31</f>
        <v>78129</v>
      </c>
      <c r="D32" s="1142" t="n">
        <f aca="false">D12+D31</f>
        <v>1336183</v>
      </c>
      <c r="E32" s="1142" t="n">
        <f aca="false">E12+E31</f>
        <v>804361</v>
      </c>
      <c r="F32" s="1142" t="n">
        <f aca="false">F12+F31</f>
        <v>842367</v>
      </c>
      <c r="G32" s="1143" t="n">
        <f aca="false">G12+G31</f>
        <v>575600</v>
      </c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7" width="15.99"/>
    <col collapsed="false" customWidth="true" hidden="false" outlineLevel="0" max="13" min="2" style="1148" width="7.7"/>
    <col collapsed="false" customWidth="true" hidden="false" outlineLevel="0" max="16" min="14" style="1149" width="7.7"/>
    <col collapsed="false" customWidth="true" hidden="false" outlineLevel="0" max="17" min="17" style="1150" width="18.14"/>
    <col collapsed="false" customWidth="false" hidden="false" outlineLevel="0" max="257" min="18" style="1150" width="9.14"/>
  </cols>
  <sheetData>
    <row r="1" customFormat="false" ht="12.75" hidden="false" customHeight="false" outlineLevel="0" collapsed="false">
      <c r="A1" s="1113" t="s">
        <v>799</v>
      </c>
      <c r="B1" s="1113"/>
      <c r="C1" s="1113"/>
      <c r="D1" s="1113"/>
      <c r="E1" s="1113"/>
      <c r="F1" s="1113"/>
      <c r="G1" s="1113"/>
      <c r="H1" s="1113"/>
      <c r="I1" s="1113"/>
      <c r="J1" s="1113"/>
      <c r="K1" s="1113"/>
      <c r="L1" s="1113"/>
      <c r="M1" s="1113"/>
      <c r="N1" s="1113"/>
      <c r="O1" s="1113"/>
      <c r="P1" s="1113"/>
      <c r="Q1" s="1114"/>
    </row>
    <row r="2" customFormat="false" ht="12.75" hidden="false" customHeight="false" outlineLevel="0" collapsed="false">
      <c r="A2" s="1113" t="s">
        <v>800</v>
      </c>
      <c r="B2" s="1113"/>
      <c r="C2" s="1113"/>
      <c r="D2" s="1113"/>
      <c r="E2" s="1113"/>
      <c r="F2" s="1113"/>
      <c r="G2" s="1113"/>
      <c r="H2" s="1113"/>
      <c r="I2" s="1113"/>
      <c r="J2" s="1113"/>
      <c r="K2" s="1113"/>
      <c r="L2" s="1113"/>
      <c r="M2" s="1113"/>
      <c r="N2" s="1113"/>
      <c r="O2" s="1113"/>
      <c r="P2" s="1113"/>
      <c r="Q2" s="1114"/>
    </row>
    <row r="3" customFormat="false" ht="12.75" hidden="false" customHeight="false" outlineLevel="0" collapsed="false">
      <c r="A3" s="1151"/>
      <c r="B3" s="1151"/>
      <c r="C3" s="1151"/>
      <c r="D3" s="1151"/>
      <c r="E3" s="1151"/>
      <c r="F3" s="1151"/>
      <c r="G3" s="1151"/>
      <c r="H3" s="1151"/>
      <c r="I3" s="1151"/>
      <c r="J3" s="1151"/>
      <c r="K3" s="1151"/>
      <c r="L3" s="1151"/>
      <c r="M3" s="1151"/>
      <c r="N3" s="1151"/>
      <c r="O3" s="1151"/>
      <c r="P3" s="1151"/>
    </row>
    <row r="4" customFormat="false" ht="13.5" hidden="false" customHeight="false" outlineLevel="0" collapsed="false">
      <c r="A4" s="1152"/>
      <c r="B4" s="1153"/>
      <c r="C4" s="1153"/>
      <c r="D4" s="1153"/>
      <c r="E4" s="1153"/>
      <c r="F4" s="1153"/>
      <c r="G4" s="1153"/>
      <c r="H4" s="1153"/>
      <c r="I4" s="1153"/>
      <c r="J4" s="1153"/>
      <c r="K4" s="1153"/>
      <c r="L4" s="1153"/>
      <c r="M4" s="1153"/>
      <c r="N4" s="1154"/>
      <c r="O4" s="1154"/>
      <c r="P4" s="1154"/>
      <c r="Q4" s="1155"/>
      <c r="R4" s="1156"/>
      <c r="S4" s="1156"/>
      <c r="T4" s="1156"/>
    </row>
    <row r="5" customFormat="false" ht="25.5" hidden="false" customHeight="true" outlineLevel="0" collapsed="false">
      <c r="A5" s="1157" t="s">
        <v>550</v>
      </c>
      <c r="B5" s="1158" t="s">
        <v>801</v>
      </c>
      <c r="C5" s="1158"/>
      <c r="D5" s="1158"/>
      <c r="E5" s="1158" t="s">
        <v>802</v>
      </c>
      <c r="F5" s="1158"/>
      <c r="G5" s="1158"/>
      <c r="H5" s="1158" t="s">
        <v>803</v>
      </c>
      <c r="I5" s="1158"/>
      <c r="J5" s="1158"/>
      <c r="K5" s="1158" t="s">
        <v>804</v>
      </c>
      <c r="L5" s="1158"/>
      <c r="M5" s="1158"/>
      <c r="N5" s="1159" t="s">
        <v>805</v>
      </c>
      <c r="O5" s="1159"/>
      <c r="P5" s="1159"/>
      <c r="Q5" s="1155"/>
      <c r="R5" s="1156"/>
      <c r="S5" s="1156"/>
      <c r="T5" s="1156"/>
    </row>
    <row r="6" customFormat="false" ht="25.5" hidden="false" customHeight="true" outlineLevel="0" collapsed="false">
      <c r="A6" s="1157"/>
      <c r="B6" s="1160" t="s">
        <v>806</v>
      </c>
      <c r="C6" s="1160"/>
      <c r="D6" s="1160" t="s">
        <v>807</v>
      </c>
      <c r="E6" s="1160" t="s">
        <v>806</v>
      </c>
      <c r="F6" s="1160"/>
      <c r="G6" s="1160" t="s">
        <v>807</v>
      </c>
      <c r="H6" s="1160" t="s">
        <v>806</v>
      </c>
      <c r="I6" s="1160"/>
      <c r="J6" s="1160" t="s">
        <v>807</v>
      </c>
      <c r="K6" s="1160" t="s">
        <v>806</v>
      </c>
      <c r="L6" s="1160"/>
      <c r="M6" s="1160" t="s">
        <v>807</v>
      </c>
      <c r="N6" s="1160" t="s">
        <v>806</v>
      </c>
      <c r="O6" s="1160"/>
      <c r="P6" s="1161" t="s">
        <v>807</v>
      </c>
      <c r="Q6" s="1155"/>
      <c r="R6" s="1156"/>
      <c r="S6" s="1156"/>
      <c r="T6" s="1156"/>
    </row>
    <row r="7" customFormat="false" ht="12.75" hidden="false" customHeight="false" outlineLevel="0" collapsed="false">
      <c r="A7" s="1157"/>
      <c r="B7" s="1162" t="s">
        <v>808</v>
      </c>
      <c r="C7" s="1162" t="s">
        <v>809</v>
      </c>
      <c r="D7" s="1160"/>
      <c r="E7" s="1162" t="s">
        <v>808</v>
      </c>
      <c r="F7" s="1162" t="s">
        <v>809</v>
      </c>
      <c r="G7" s="1160"/>
      <c r="H7" s="1162" t="s">
        <v>808</v>
      </c>
      <c r="I7" s="1162" t="s">
        <v>809</v>
      </c>
      <c r="J7" s="1160"/>
      <c r="K7" s="1162" t="s">
        <v>808</v>
      </c>
      <c r="L7" s="1162" t="s">
        <v>809</v>
      </c>
      <c r="M7" s="1160"/>
      <c r="N7" s="1160" t="s">
        <v>808</v>
      </c>
      <c r="O7" s="1160" t="s">
        <v>809</v>
      </c>
      <c r="P7" s="1161"/>
      <c r="Q7" s="1155"/>
      <c r="R7" s="1156"/>
      <c r="S7" s="1156"/>
      <c r="T7" s="1156"/>
    </row>
    <row r="8" customFormat="false" ht="12.75" hidden="false" customHeight="false" outlineLevel="0" collapsed="false">
      <c r="A8" s="1163" t="s">
        <v>755</v>
      </c>
      <c r="B8" s="1164" t="n">
        <v>4.4</v>
      </c>
      <c r="C8" s="1164" t="n">
        <v>16.9</v>
      </c>
      <c r="D8" s="1164" t="n">
        <v>11.7</v>
      </c>
      <c r="E8" s="1164" t="n">
        <v>3.9</v>
      </c>
      <c r="F8" s="1164" t="n">
        <v>11.1</v>
      </c>
      <c r="G8" s="1164" t="n">
        <v>7.5</v>
      </c>
      <c r="H8" s="1164" t="n">
        <v>1.9</v>
      </c>
      <c r="I8" s="1164" t="n">
        <v>4.3</v>
      </c>
      <c r="J8" s="1164" t="n">
        <v>2</v>
      </c>
      <c r="K8" s="1164" t="n">
        <v>1.1</v>
      </c>
      <c r="L8" s="1165" t="n">
        <v>2.1</v>
      </c>
      <c r="M8" s="1165" t="n">
        <v>1.2</v>
      </c>
      <c r="N8" s="1166" t="n">
        <v>1.8</v>
      </c>
      <c r="O8" s="1166" t="n">
        <v>2.1</v>
      </c>
      <c r="P8" s="1167" t="n">
        <v>2</v>
      </c>
      <c r="S8" s="1156"/>
      <c r="T8" s="1156"/>
    </row>
    <row r="9" customFormat="false" ht="12.75" hidden="false" customHeight="false" outlineLevel="0" collapsed="false">
      <c r="A9" s="1168" t="s">
        <v>810</v>
      </c>
      <c r="B9" s="1164" t="n">
        <v>3.8</v>
      </c>
      <c r="C9" s="1164" t="n">
        <v>6.7</v>
      </c>
      <c r="D9" s="1164" t="n">
        <v>4.9</v>
      </c>
      <c r="E9" s="1164" t="n">
        <v>2.6</v>
      </c>
      <c r="F9" s="1164" t="n">
        <v>6.4</v>
      </c>
      <c r="G9" s="1164" t="n">
        <v>5</v>
      </c>
      <c r="H9" s="1164" t="n">
        <v>1</v>
      </c>
      <c r="I9" s="1164" t="n">
        <v>1.5</v>
      </c>
      <c r="J9" s="1164" t="n">
        <v>1.3</v>
      </c>
      <c r="K9" s="1164" t="n">
        <v>1</v>
      </c>
      <c r="L9" s="1165" t="n">
        <v>3.2</v>
      </c>
      <c r="M9" s="1165" t="n">
        <v>1.1</v>
      </c>
      <c r="N9" s="1166" t="n">
        <v>1.2</v>
      </c>
      <c r="O9" s="1166" t="n">
        <v>1.8</v>
      </c>
      <c r="P9" s="1167" t="n">
        <v>1.2</v>
      </c>
      <c r="S9" s="1156"/>
      <c r="T9" s="1156"/>
    </row>
    <row r="10" customFormat="false" ht="12.75" hidden="false" customHeight="false" outlineLevel="0" collapsed="false">
      <c r="A10" s="1168" t="s">
        <v>757</v>
      </c>
      <c r="B10" s="1164" t="n">
        <v>4.9</v>
      </c>
      <c r="C10" s="1164" t="n">
        <v>32.5</v>
      </c>
      <c r="D10" s="1164" t="n">
        <v>7.2</v>
      </c>
      <c r="E10" s="1164" t="n">
        <v>3</v>
      </c>
      <c r="F10" s="1164" t="n">
        <v>18</v>
      </c>
      <c r="G10" s="1164" t="n">
        <v>5.4</v>
      </c>
      <c r="H10" s="1164" t="n">
        <v>1</v>
      </c>
      <c r="I10" s="1164" t="n">
        <v>32</v>
      </c>
      <c r="J10" s="1164" t="n">
        <v>2.9</v>
      </c>
      <c r="K10" s="1164" t="n">
        <v>1.2</v>
      </c>
      <c r="L10" s="1165" t="n">
        <v>2.1</v>
      </c>
      <c r="M10" s="1165" t="n">
        <v>1.6</v>
      </c>
      <c r="N10" s="1166" t="n">
        <v>1.2</v>
      </c>
      <c r="O10" s="1166" t="n">
        <v>2.2</v>
      </c>
      <c r="P10" s="1167" t="n">
        <v>1.5</v>
      </c>
      <c r="S10" s="1156"/>
      <c r="T10" s="1156"/>
    </row>
    <row r="11" customFormat="false" ht="12.75" hidden="false" customHeight="false" outlineLevel="0" collapsed="false">
      <c r="A11" s="1168" t="s">
        <v>758</v>
      </c>
      <c r="B11" s="1164" t="n">
        <v>5.9</v>
      </c>
      <c r="C11" s="1164" t="n">
        <v>6.7</v>
      </c>
      <c r="D11" s="1164" t="n">
        <v>3.6</v>
      </c>
      <c r="E11" s="1164" t="n">
        <v>1</v>
      </c>
      <c r="F11" s="1164" t="n">
        <v>8.1</v>
      </c>
      <c r="G11" s="1164" t="n">
        <v>6.1</v>
      </c>
      <c r="H11" s="1164" t="n">
        <v>1</v>
      </c>
      <c r="I11" s="1164" t="n">
        <v>4.1</v>
      </c>
      <c r="J11" s="1164" t="n">
        <v>1.6</v>
      </c>
      <c r="K11" s="1164" t="n">
        <v>1.1</v>
      </c>
      <c r="L11" s="1165" t="n">
        <v>2.1</v>
      </c>
      <c r="M11" s="1165" t="n">
        <v>1.4</v>
      </c>
      <c r="N11" s="1166" t="n">
        <v>1</v>
      </c>
      <c r="O11" s="1166" t="n">
        <v>1.8</v>
      </c>
      <c r="P11" s="1167" t="n">
        <v>1.2</v>
      </c>
      <c r="S11" s="1156"/>
      <c r="T11" s="1156"/>
    </row>
    <row r="12" customFormat="false" ht="12.75" hidden="false" customHeight="false" outlineLevel="0" collapsed="false">
      <c r="A12" s="1168" t="s">
        <v>329</v>
      </c>
      <c r="B12" s="1164" t="n">
        <v>4.9</v>
      </c>
      <c r="C12" s="1164" t="n">
        <v>6.3</v>
      </c>
      <c r="D12" s="1164" t="n">
        <v>5.7</v>
      </c>
      <c r="E12" s="1164" t="n">
        <v>3.8</v>
      </c>
      <c r="F12" s="1164" t="n">
        <v>6.7</v>
      </c>
      <c r="G12" s="1164" t="n">
        <v>5.4</v>
      </c>
      <c r="H12" s="1164" t="n">
        <v>1</v>
      </c>
      <c r="I12" s="1164" t="n">
        <v>1</v>
      </c>
      <c r="J12" s="1164" t="n">
        <v>1</v>
      </c>
      <c r="K12" s="1164" t="n">
        <v>1.2</v>
      </c>
      <c r="L12" s="1165" t="n">
        <v>2.1</v>
      </c>
      <c r="M12" s="1165" t="n">
        <v>1.8</v>
      </c>
      <c r="N12" s="1166" t="n">
        <v>1</v>
      </c>
      <c r="O12" s="1166" t="n">
        <v>2</v>
      </c>
      <c r="P12" s="1167" t="n">
        <v>1.5</v>
      </c>
      <c r="S12" s="1156"/>
      <c r="T12" s="1156"/>
    </row>
    <row r="13" customFormat="false" ht="12.75" hidden="false" customHeight="false" outlineLevel="0" collapsed="false">
      <c r="A13" s="1168" t="s">
        <v>759</v>
      </c>
      <c r="B13" s="1164" t="n">
        <v>6.5</v>
      </c>
      <c r="C13" s="1164" t="n">
        <v>9.7</v>
      </c>
      <c r="D13" s="1164" t="n">
        <v>7.6</v>
      </c>
      <c r="E13" s="1164" t="n">
        <v>3.9</v>
      </c>
      <c r="F13" s="1164" t="n">
        <v>7.8</v>
      </c>
      <c r="G13" s="1164" t="n">
        <v>5.4</v>
      </c>
      <c r="H13" s="1164" t="n">
        <v>0.7</v>
      </c>
      <c r="I13" s="1164" t="n">
        <v>5</v>
      </c>
      <c r="J13" s="1164" t="n">
        <v>1.4</v>
      </c>
      <c r="K13" s="1164" t="n">
        <v>1</v>
      </c>
      <c r="L13" s="1165" t="n">
        <v>2.4</v>
      </c>
      <c r="M13" s="1165" t="n">
        <v>1.2</v>
      </c>
      <c r="N13" s="1166" t="n">
        <v>1</v>
      </c>
      <c r="O13" s="1166" t="n">
        <v>2.4</v>
      </c>
      <c r="P13" s="1167" t="n">
        <v>1.9</v>
      </c>
      <c r="S13" s="1156"/>
      <c r="T13" s="1156"/>
    </row>
    <row r="14" s="1169" customFormat="true" ht="12.75" hidden="false" customHeight="false" outlineLevel="0" collapsed="false">
      <c r="A14" s="1168" t="s">
        <v>760</v>
      </c>
      <c r="B14" s="1164" t="n">
        <v>1</v>
      </c>
      <c r="C14" s="1164" t="n">
        <v>7.1</v>
      </c>
      <c r="D14" s="1164" t="n">
        <v>5.1</v>
      </c>
      <c r="E14" s="1164" t="n">
        <v>3.7</v>
      </c>
      <c r="F14" s="1164" t="n">
        <v>5.5</v>
      </c>
      <c r="G14" s="1164" t="n">
        <v>5</v>
      </c>
      <c r="H14" s="1164" t="n">
        <v>1</v>
      </c>
      <c r="I14" s="1164" t="n">
        <v>11.1</v>
      </c>
      <c r="J14" s="1164" t="n">
        <v>3.3</v>
      </c>
      <c r="K14" s="1164" t="n">
        <v>1.2</v>
      </c>
      <c r="L14" s="1165" t="n">
        <v>14.7</v>
      </c>
      <c r="M14" s="1165" t="n">
        <v>4.1</v>
      </c>
      <c r="N14" s="1166" t="n">
        <v>1</v>
      </c>
      <c r="O14" s="1166" t="n">
        <v>3.1</v>
      </c>
      <c r="P14" s="1167" t="n">
        <v>1.3</v>
      </c>
      <c r="R14" s="1150"/>
      <c r="S14" s="1156"/>
      <c r="T14" s="1156"/>
    </row>
    <row r="15" s="1176" customFormat="true" ht="12.75" hidden="false" customHeight="true" outlineLevel="0" collapsed="false">
      <c r="A15" s="1170" t="s">
        <v>332</v>
      </c>
      <c r="B15" s="1171"/>
      <c r="C15" s="1171"/>
      <c r="D15" s="1172" t="n">
        <v>5.8</v>
      </c>
      <c r="E15" s="1171"/>
      <c r="F15" s="1171"/>
      <c r="G15" s="1172" t="n">
        <v>5.5</v>
      </c>
      <c r="H15" s="1171"/>
      <c r="I15" s="1171"/>
      <c r="J15" s="1172" t="n">
        <v>1.6</v>
      </c>
      <c r="K15" s="1171"/>
      <c r="L15" s="1171"/>
      <c r="M15" s="1173" t="n">
        <v>1.9</v>
      </c>
      <c r="N15" s="1174"/>
      <c r="O15" s="1174"/>
      <c r="P15" s="1175" t="n">
        <v>1.5</v>
      </c>
      <c r="R15" s="1177"/>
      <c r="S15" s="1177"/>
      <c r="T15" s="1177"/>
    </row>
    <row r="16" customFormat="false" ht="12.75" hidden="false" customHeight="false" outlineLevel="0" collapsed="false">
      <c r="A16" s="1168" t="s">
        <v>333</v>
      </c>
      <c r="B16" s="1164" t="n">
        <v>4.9</v>
      </c>
      <c r="C16" s="1164" t="n">
        <v>14.1</v>
      </c>
      <c r="D16" s="1164" t="n">
        <v>6.3</v>
      </c>
      <c r="E16" s="1164" t="n">
        <v>3.3</v>
      </c>
      <c r="F16" s="1164" t="n">
        <v>18.2</v>
      </c>
      <c r="G16" s="1164" t="n">
        <v>8.7</v>
      </c>
      <c r="H16" s="1164"/>
      <c r="I16" s="1164"/>
      <c r="J16" s="1178" t="s">
        <v>370</v>
      </c>
      <c r="K16" s="1164" t="n">
        <v>1.1</v>
      </c>
      <c r="L16" s="1165" t="n">
        <v>6.4</v>
      </c>
      <c r="M16" s="1165" t="n">
        <v>2.1</v>
      </c>
      <c r="N16" s="1166" t="n">
        <v>1</v>
      </c>
      <c r="O16" s="1166" t="n">
        <v>2.9</v>
      </c>
      <c r="P16" s="1167" t="n">
        <v>1.5</v>
      </c>
      <c r="R16" s="1156"/>
      <c r="S16" s="1156"/>
      <c r="T16" s="1156"/>
    </row>
    <row r="17" customFormat="false" ht="12.75" hidden="false" customHeight="false" outlineLevel="0" collapsed="false">
      <c r="A17" s="1168" t="s">
        <v>761</v>
      </c>
      <c r="B17" s="1164" t="n">
        <v>1</v>
      </c>
      <c r="C17" s="1164" t="n">
        <v>11.7</v>
      </c>
      <c r="D17" s="1164" t="n">
        <v>6.3</v>
      </c>
      <c r="E17" s="1164" t="n">
        <v>1</v>
      </c>
      <c r="F17" s="1164" t="n">
        <v>7.4</v>
      </c>
      <c r="G17" s="1164" t="n">
        <v>2.9</v>
      </c>
      <c r="H17" s="1164"/>
      <c r="I17" s="1164"/>
      <c r="J17" s="1178" t="s">
        <v>370</v>
      </c>
      <c r="K17" s="1164" t="n">
        <v>1.1</v>
      </c>
      <c r="L17" s="1165" t="n">
        <v>2.8</v>
      </c>
      <c r="M17" s="1165" t="n">
        <v>1.3</v>
      </c>
      <c r="N17" s="1166" t="n">
        <v>1</v>
      </c>
      <c r="O17" s="1166" t="n">
        <v>1.3</v>
      </c>
      <c r="P17" s="1167" t="n">
        <v>1.1</v>
      </c>
      <c r="R17" s="1156"/>
      <c r="S17" s="1156"/>
      <c r="T17" s="1156"/>
    </row>
    <row r="18" customFormat="false" ht="12.75" hidden="false" customHeight="false" outlineLevel="0" collapsed="false">
      <c r="A18" s="1168" t="s">
        <v>762</v>
      </c>
      <c r="B18" s="1164" t="n">
        <v>1.1</v>
      </c>
      <c r="C18" s="1164" t="n">
        <v>6.4</v>
      </c>
      <c r="D18" s="1164" t="n">
        <v>2.8</v>
      </c>
      <c r="E18" s="1164" t="n">
        <v>5.1</v>
      </c>
      <c r="F18" s="1164" t="n">
        <v>7.7</v>
      </c>
      <c r="G18" s="1164" t="n">
        <v>6.2</v>
      </c>
      <c r="H18" s="1164" t="n">
        <v>1.9</v>
      </c>
      <c r="I18" s="1164" t="n">
        <v>2.2</v>
      </c>
      <c r="J18" s="1164" t="n">
        <v>2.1</v>
      </c>
      <c r="K18" s="1164" t="n">
        <v>1.3</v>
      </c>
      <c r="L18" s="1165" t="n">
        <v>1.7</v>
      </c>
      <c r="M18" s="1165" t="n">
        <v>1.5</v>
      </c>
      <c r="N18" s="1166" t="n">
        <v>1</v>
      </c>
      <c r="O18" s="1166" t="n">
        <v>1.3</v>
      </c>
      <c r="P18" s="1167" t="n">
        <v>1</v>
      </c>
      <c r="R18" s="1156"/>
      <c r="S18" s="1156"/>
      <c r="T18" s="1156"/>
    </row>
    <row r="19" customFormat="false" ht="12.75" hidden="false" customHeight="false" outlineLevel="0" collapsed="false">
      <c r="A19" s="1168" t="s">
        <v>763</v>
      </c>
      <c r="B19" s="1164" t="n">
        <v>3.4</v>
      </c>
      <c r="C19" s="1164" t="n">
        <v>10.1</v>
      </c>
      <c r="D19" s="1164" t="n">
        <v>4.9</v>
      </c>
      <c r="E19" s="1164" t="n">
        <v>5.9</v>
      </c>
      <c r="F19" s="1164" t="n">
        <v>10.5</v>
      </c>
      <c r="G19" s="1164" t="n">
        <v>7.2</v>
      </c>
      <c r="H19" s="1164" t="n">
        <v>1.8</v>
      </c>
      <c r="I19" s="1164" t="n">
        <v>3.1</v>
      </c>
      <c r="J19" s="1164" t="n">
        <v>2.3</v>
      </c>
      <c r="K19" s="1164" t="n">
        <v>1</v>
      </c>
      <c r="L19" s="1165" t="n">
        <v>2.9</v>
      </c>
      <c r="M19" s="1165" t="n">
        <v>1.6</v>
      </c>
      <c r="N19" s="1166" t="n">
        <v>1.1</v>
      </c>
      <c r="O19" s="1166" t="n">
        <v>1.2</v>
      </c>
      <c r="P19" s="1167" t="n">
        <v>1.2</v>
      </c>
      <c r="S19" s="1179"/>
      <c r="T19" s="1156"/>
    </row>
    <row r="20" customFormat="false" ht="12.75" hidden="false" customHeight="false" outlineLevel="0" collapsed="false">
      <c r="A20" s="1168" t="s">
        <v>764</v>
      </c>
      <c r="B20" s="1164" t="n">
        <v>2.3</v>
      </c>
      <c r="C20" s="1164" t="n">
        <v>10</v>
      </c>
      <c r="D20" s="1164" t="n">
        <v>5.9</v>
      </c>
      <c r="E20" s="1164" t="n">
        <v>2.8</v>
      </c>
      <c r="F20" s="1164" t="n">
        <v>9.3</v>
      </c>
      <c r="G20" s="1164" t="n">
        <v>6.2</v>
      </c>
      <c r="H20" s="1164" t="n">
        <v>0.6</v>
      </c>
      <c r="I20" s="1164" t="n">
        <v>21.2</v>
      </c>
      <c r="J20" s="1164" t="n">
        <v>2.2</v>
      </c>
      <c r="K20" s="1164" t="n">
        <v>1.1</v>
      </c>
      <c r="L20" s="1165" t="n">
        <v>2.1</v>
      </c>
      <c r="M20" s="1165" t="n">
        <v>1.4</v>
      </c>
      <c r="N20" s="1166" t="n">
        <v>1</v>
      </c>
      <c r="O20" s="1166" t="n">
        <v>7.5</v>
      </c>
      <c r="P20" s="1167" t="n">
        <v>1.7</v>
      </c>
      <c r="R20" s="1179"/>
      <c r="S20" s="1179"/>
      <c r="T20" s="1179"/>
    </row>
    <row r="21" customFormat="false" ht="12.75" hidden="false" customHeight="false" outlineLevel="0" collapsed="false">
      <c r="A21" s="1168" t="s">
        <v>765</v>
      </c>
      <c r="B21" s="1164" t="n">
        <v>3.7</v>
      </c>
      <c r="C21" s="1164" t="n">
        <v>9.9</v>
      </c>
      <c r="D21" s="1164" t="n">
        <v>5.3</v>
      </c>
      <c r="E21" s="1164" t="n">
        <v>3.5</v>
      </c>
      <c r="F21" s="1164" t="n">
        <v>9.4</v>
      </c>
      <c r="G21" s="1164" t="n">
        <v>8.1</v>
      </c>
      <c r="H21" s="1164" t="n">
        <v>1</v>
      </c>
      <c r="I21" s="1164" t="n">
        <v>4</v>
      </c>
      <c r="J21" s="1164" t="n">
        <v>1.2</v>
      </c>
      <c r="K21" s="1164" t="n">
        <v>1</v>
      </c>
      <c r="L21" s="1165" t="n">
        <v>1.8</v>
      </c>
      <c r="M21" s="1165" t="n">
        <v>1.6</v>
      </c>
      <c r="N21" s="1166" t="n">
        <v>1</v>
      </c>
      <c r="O21" s="1166" t="n">
        <v>1</v>
      </c>
      <c r="P21" s="1167" t="n">
        <v>1</v>
      </c>
      <c r="R21" s="1179"/>
      <c r="S21" s="1179"/>
      <c r="T21" s="1156"/>
    </row>
    <row r="22" customFormat="false" ht="12.75" hidden="false" customHeight="false" outlineLevel="0" collapsed="false">
      <c r="A22" s="1168" t="s">
        <v>766</v>
      </c>
      <c r="B22" s="1164" t="n">
        <v>5</v>
      </c>
      <c r="C22" s="1164" t="n">
        <v>17.8</v>
      </c>
      <c r="D22" s="1164" t="n">
        <v>6.7</v>
      </c>
      <c r="E22" s="1164" t="n">
        <v>3.9</v>
      </c>
      <c r="F22" s="1164" t="n">
        <v>16.5</v>
      </c>
      <c r="G22" s="1164" t="n">
        <v>8.4</v>
      </c>
      <c r="H22" s="1164" t="n">
        <v>1</v>
      </c>
      <c r="I22" s="1164" t="n">
        <v>5.5</v>
      </c>
      <c r="J22" s="1164" t="n">
        <v>1.8</v>
      </c>
      <c r="K22" s="1164" t="n">
        <v>1</v>
      </c>
      <c r="L22" s="1165" t="n">
        <v>1.2</v>
      </c>
      <c r="M22" s="1165" t="n">
        <v>1.1</v>
      </c>
      <c r="N22" s="1166" t="n">
        <v>1</v>
      </c>
      <c r="O22" s="1166" t="n">
        <v>2.2</v>
      </c>
      <c r="P22" s="1167" t="n">
        <v>1.2</v>
      </c>
      <c r="R22" s="1179"/>
      <c r="S22" s="1179"/>
      <c r="T22" s="1156"/>
    </row>
    <row r="23" customFormat="false" ht="12.75" hidden="false" customHeight="false" outlineLevel="0" collapsed="false">
      <c r="A23" s="1168" t="s">
        <v>767</v>
      </c>
      <c r="B23" s="1164" t="n">
        <v>5.3</v>
      </c>
      <c r="C23" s="1164" t="n">
        <v>10.3</v>
      </c>
      <c r="D23" s="1164" t="n">
        <v>7.3</v>
      </c>
      <c r="E23" s="1164" t="n">
        <v>6.3</v>
      </c>
      <c r="F23" s="1164" t="n">
        <v>9.1</v>
      </c>
      <c r="G23" s="1164" t="n">
        <v>7</v>
      </c>
      <c r="H23" s="1164"/>
      <c r="I23" s="1164"/>
      <c r="J23" s="1178" t="s">
        <v>370</v>
      </c>
      <c r="K23" s="1164" t="n">
        <v>1.3</v>
      </c>
      <c r="L23" s="1165" t="n">
        <v>1.5</v>
      </c>
      <c r="M23" s="1165" t="n">
        <v>1.3</v>
      </c>
      <c r="N23" s="1166" t="n">
        <v>1</v>
      </c>
      <c r="O23" s="1166" t="n">
        <v>1.6</v>
      </c>
      <c r="P23" s="1167" t="n">
        <v>1.5</v>
      </c>
      <c r="R23" s="1179"/>
      <c r="S23" s="1179"/>
      <c r="T23" s="1156"/>
    </row>
    <row r="24" customFormat="false" ht="12.75" hidden="false" customHeight="false" outlineLevel="0" collapsed="false">
      <c r="A24" s="1168" t="s">
        <v>768</v>
      </c>
      <c r="B24" s="1164"/>
      <c r="C24" s="1164"/>
      <c r="D24" s="1164" t="n">
        <v>4</v>
      </c>
      <c r="E24" s="1164"/>
      <c r="F24" s="1164"/>
      <c r="G24" s="1164" t="n">
        <v>3.1</v>
      </c>
      <c r="H24" s="1164"/>
      <c r="I24" s="1164"/>
      <c r="J24" s="1178" t="s">
        <v>370</v>
      </c>
      <c r="K24" s="1164"/>
      <c r="L24" s="1165"/>
      <c r="M24" s="1165" t="n">
        <v>1.6</v>
      </c>
      <c r="N24" s="1166"/>
      <c r="O24" s="1166"/>
      <c r="P24" s="1167" t="n">
        <v>1</v>
      </c>
      <c r="R24" s="1179"/>
      <c r="S24" s="1179"/>
      <c r="T24" s="1156"/>
    </row>
    <row r="25" customFormat="false" ht="12.75" hidden="false" customHeight="false" outlineLevel="0" collapsed="false">
      <c r="A25" s="1168" t="s">
        <v>769</v>
      </c>
      <c r="B25" s="1164" t="n">
        <v>1</v>
      </c>
      <c r="C25" s="1164" t="n">
        <v>7.4</v>
      </c>
      <c r="D25" s="1164" t="n">
        <v>5</v>
      </c>
      <c r="E25" s="1164" t="n">
        <v>1.3</v>
      </c>
      <c r="F25" s="1164" t="n">
        <v>11.2</v>
      </c>
      <c r="G25" s="1164" t="n">
        <v>4.2</v>
      </c>
      <c r="H25" s="1164" t="n">
        <v>1</v>
      </c>
      <c r="I25" s="1164" t="n">
        <v>2.2</v>
      </c>
      <c r="J25" s="1164" t="n">
        <v>1.5</v>
      </c>
      <c r="K25" s="1164" t="n">
        <v>1</v>
      </c>
      <c r="L25" s="1165" t="n">
        <v>4</v>
      </c>
      <c r="M25" s="1165" t="n">
        <v>1.8</v>
      </c>
      <c r="N25" s="1166" t="n">
        <v>1</v>
      </c>
      <c r="O25" s="1166" t="n">
        <v>3</v>
      </c>
      <c r="P25" s="1167" t="n">
        <v>1.7</v>
      </c>
      <c r="R25" s="1179"/>
      <c r="S25" s="1179"/>
      <c r="T25" s="1156"/>
    </row>
    <row r="26" customFormat="false" ht="12.75" hidden="false" customHeight="false" outlineLevel="0" collapsed="false">
      <c r="A26" s="1168" t="s">
        <v>770</v>
      </c>
      <c r="B26" s="1164" t="n">
        <v>5.1</v>
      </c>
      <c r="C26" s="1164" t="n">
        <v>6.7</v>
      </c>
      <c r="D26" s="1164" t="n">
        <v>5.8</v>
      </c>
      <c r="E26" s="1164" t="n">
        <v>4.2</v>
      </c>
      <c r="F26" s="1164" t="n">
        <v>6.9</v>
      </c>
      <c r="G26" s="1164" t="n">
        <v>6.5</v>
      </c>
      <c r="H26" s="1164" t="n">
        <v>2</v>
      </c>
      <c r="I26" s="1164" t="n">
        <v>4.3</v>
      </c>
      <c r="J26" s="1164" t="n">
        <v>2.8</v>
      </c>
      <c r="K26" s="1164" t="n">
        <v>1.1</v>
      </c>
      <c r="L26" s="1165" t="n">
        <v>6.5</v>
      </c>
      <c r="M26" s="1165" t="n">
        <v>1.9</v>
      </c>
      <c r="N26" s="1166" t="n">
        <v>1.1</v>
      </c>
      <c r="O26" s="1166" t="n">
        <v>1.4</v>
      </c>
      <c r="P26" s="1167" t="n">
        <v>1.2</v>
      </c>
      <c r="R26" s="1179"/>
      <c r="S26" s="1179"/>
      <c r="T26" s="1156"/>
    </row>
    <row r="27" customFormat="false" ht="12.75" hidden="false" customHeight="false" outlineLevel="0" collapsed="false">
      <c r="A27" s="1168" t="s">
        <v>771</v>
      </c>
      <c r="B27" s="1164" t="n">
        <v>5.8</v>
      </c>
      <c r="C27" s="1164" t="n">
        <v>16.7</v>
      </c>
      <c r="D27" s="1164" t="n">
        <v>9.5</v>
      </c>
      <c r="E27" s="1164" t="n">
        <v>4.5</v>
      </c>
      <c r="F27" s="1164" t="n">
        <v>9.7</v>
      </c>
      <c r="G27" s="1164" t="n">
        <v>6.7</v>
      </c>
      <c r="H27" s="1164"/>
      <c r="I27" s="1164"/>
      <c r="J27" s="1178" t="s">
        <v>370</v>
      </c>
      <c r="K27" s="1164" t="n">
        <v>1.2</v>
      </c>
      <c r="L27" s="1165" t="n">
        <v>1.6</v>
      </c>
      <c r="M27" s="1165" t="n">
        <v>1.3</v>
      </c>
      <c r="N27" s="1166" t="n">
        <v>1</v>
      </c>
      <c r="O27" s="1166" t="n">
        <v>1.6</v>
      </c>
      <c r="P27" s="1167" t="n">
        <v>1.4</v>
      </c>
      <c r="R27" s="1179"/>
      <c r="S27" s="1179"/>
      <c r="T27" s="1156"/>
    </row>
    <row r="28" customFormat="false" ht="12.75" hidden="false" customHeight="false" outlineLevel="0" collapsed="false">
      <c r="A28" s="1168" t="s">
        <v>772</v>
      </c>
      <c r="B28" s="1164" t="n">
        <v>5.1</v>
      </c>
      <c r="C28" s="1164" t="n">
        <v>7</v>
      </c>
      <c r="D28" s="1164" t="n">
        <v>6.7</v>
      </c>
      <c r="E28" s="1164" t="n">
        <v>2.6</v>
      </c>
      <c r="F28" s="1164" t="n">
        <v>9</v>
      </c>
      <c r="G28" s="1164" t="n">
        <v>3.9</v>
      </c>
      <c r="H28" s="1164" t="n">
        <v>2</v>
      </c>
      <c r="I28" s="1164" t="n">
        <v>5</v>
      </c>
      <c r="J28" s="1164" t="n">
        <v>2.1</v>
      </c>
      <c r="K28" s="1164" t="n">
        <v>1</v>
      </c>
      <c r="L28" s="1165" t="n">
        <v>1.5</v>
      </c>
      <c r="M28" s="1165" t="n">
        <v>1.4</v>
      </c>
      <c r="N28" s="1166" t="n">
        <v>1</v>
      </c>
      <c r="O28" s="1166" t="n">
        <v>2</v>
      </c>
      <c r="P28" s="1167" t="n">
        <v>1.5</v>
      </c>
      <c r="R28" s="1179"/>
      <c r="S28" s="1179"/>
      <c r="T28" s="1156"/>
    </row>
    <row r="29" customFormat="false" ht="12.75" hidden="false" customHeight="false" outlineLevel="0" collapsed="false">
      <c r="A29" s="1168" t="s">
        <v>773</v>
      </c>
      <c r="B29" s="1164" t="n">
        <v>1.7</v>
      </c>
      <c r="C29" s="1164" t="n">
        <v>9.6</v>
      </c>
      <c r="D29" s="1164" t="n">
        <v>5.9</v>
      </c>
      <c r="E29" s="1164" t="n">
        <v>3</v>
      </c>
      <c r="F29" s="1164" t="n">
        <v>6</v>
      </c>
      <c r="G29" s="1164" t="n">
        <v>4.9</v>
      </c>
      <c r="H29" s="1164" t="n">
        <v>1</v>
      </c>
      <c r="I29" s="1164" t="n">
        <v>9.7</v>
      </c>
      <c r="J29" s="1164" t="n">
        <v>3.3</v>
      </c>
      <c r="K29" s="1164" t="n">
        <v>1</v>
      </c>
      <c r="L29" s="1165" t="n">
        <v>1.7</v>
      </c>
      <c r="M29" s="1165" t="n">
        <v>1.1</v>
      </c>
      <c r="N29" s="1166" t="n">
        <v>1</v>
      </c>
      <c r="O29" s="1166" t="n">
        <v>4</v>
      </c>
      <c r="P29" s="1167" t="n">
        <v>1.6</v>
      </c>
      <c r="R29" s="1179"/>
      <c r="S29" s="1179"/>
      <c r="T29" s="1156"/>
    </row>
    <row r="30" customFormat="false" ht="12.75" hidden="false" customHeight="false" outlineLevel="0" collapsed="false">
      <c r="A30" s="1168" t="s">
        <v>774</v>
      </c>
      <c r="B30" s="1164" t="n">
        <v>4.4</v>
      </c>
      <c r="C30" s="1164" t="n">
        <v>10</v>
      </c>
      <c r="D30" s="1164" t="n">
        <v>3.9</v>
      </c>
      <c r="E30" s="1164" t="n">
        <v>2.5</v>
      </c>
      <c r="F30" s="1164" t="n">
        <v>5.1</v>
      </c>
      <c r="G30" s="1164" t="n">
        <v>3.3</v>
      </c>
      <c r="H30" s="1164" t="n">
        <v>1.1</v>
      </c>
      <c r="I30" s="1164" t="n">
        <v>9</v>
      </c>
      <c r="J30" s="1164" t="n">
        <v>3.7</v>
      </c>
      <c r="K30" s="1164" t="n">
        <v>1.5</v>
      </c>
      <c r="L30" s="1165" t="n">
        <v>1.9</v>
      </c>
      <c r="M30" s="1165" t="n">
        <v>1.8</v>
      </c>
      <c r="N30" s="1166" t="n">
        <v>1.3</v>
      </c>
      <c r="O30" s="1166" t="n">
        <v>2.2</v>
      </c>
      <c r="P30" s="1167" t="n">
        <v>2</v>
      </c>
      <c r="R30" s="1179"/>
      <c r="S30" s="1179"/>
      <c r="T30" s="1156"/>
    </row>
    <row r="31" customFormat="false" ht="12.75" hidden="false" customHeight="false" outlineLevel="0" collapsed="false">
      <c r="A31" s="1168" t="s">
        <v>775</v>
      </c>
      <c r="B31" s="1164" t="n">
        <v>2.7</v>
      </c>
      <c r="C31" s="1164" t="n">
        <v>6.1</v>
      </c>
      <c r="D31" s="1164" t="n">
        <v>3.7</v>
      </c>
      <c r="E31" s="1164" t="n">
        <v>1.7</v>
      </c>
      <c r="F31" s="1164" t="n">
        <v>3.7</v>
      </c>
      <c r="G31" s="1164" t="n">
        <v>3.1</v>
      </c>
      <c r="H31" s="1164" t="n">
        <v>1</v>
      </c>
      <c r="I31" s="1164" t="n">
        <v>2</v>
      </c>
      <c r="J31" s="1164" t="n">
        <v>1.1</v>
      </c>
      <c r="K31" s="1164" t="n">
        <v>1</v>
      </c>
      <c r="L31" s="1165" t="n">
        <v>1.7</v>
      </c>
      <c r="M31" s="1165" t="n">
        <v>1.1</v>
      </c>
      <c r="N31" s="1166" t="n">
        <v>1.2</v>
      </c>
      <c r="O31" s="1166" t="n">
        <v>2.5</v>
      </c>
      <c r="P31" s="1167" t="n">
        <v>2</v>
      </c>
      <c r="R31" s="1179"/>
      <c r="S31" s="1179"/>
      <c r="T31" s="1156"/>
    </row>
    <row r="32" s="1169" customFormat="true" ht="12.75" hidden="false" customHeight="false" outlineLevel="0" collapsed="false">
      <c r="A32" s="1168" t="s">
        <v>776</v>
      </c>
      <c r="B32" s="1164" t="n">
        <v>5.3</v>
      </c>
      <c r="C32" s="1164" t="n">
        <v>7.6</v>
      </c>
      <c r="D32" s="1164" t="n">
        <v>5.9</v>
      </c>
      <c r="E32" s="1164" t="n">
        <v>3.1</v>
      </c>
      <c r="F32" s="1164" t="n">
        <v>13.4</v>
      </c>
      <c r="G32" s="1164" t="n">
        <v>5.3</v>
      </c>
      <c r="H32" s="1164" t="n">
        <v>1</v>
      </c>
      <c r="I32" s="1164" t="n">
        <v>1</v>
      </c>
      <c r="J32" s="1164" t="n">
        <v>1</v>
      </c>
      <c r="K32" s="1164" t="n">
        <v>1</v>
      </c>
      <c r="L32" s="1165" t="n">
        <v>2</v>
      </c>
      <c r="M32" s="1165" t="n">
        <v>1.9</v>
      </c>
      <c r="N32" s="1166" t="n">
        <v>1</v>
      </c>
      <c r="O32" s="1166" t="n">
        <v>1.3</v>
      </c>
      <c r="P32" s="1167" t="n">
        <v>1.1</v>
      </c>
      <c r="R32" s="1179"/>
      <c r="S32" s="1179"/>
      <c r="T32" s="1156"/>
    </row>
    <row r="33" s="1169" customFormat="true" ht="12.75" hidden="false" customHeight="false" outlineLevel="0" collapsed="false">
      <c r="A33" s="1168" t="s">
        <v>777</v>
      </c>
      <c r="B33" s="1164" t="n">
        <v>1.4</v>
      </c>
      <c r="C33" s="1164" t="n">
        <v>7.6</v>
      </c>
      <c r="D33" s="1164" t="n">
        <v>5.8</v>
      </c>
      <c r="E33" s="1164" t="n">
        <v>1</v>
      </c>
      <c r="F33" s="1164" t="n">
        <v>12</v>
      </c>
      <c r="G33" s="1164" t="n">
        <v>6.5</v>
      </c>
      <c r="H33" s="1164"/>
      <c r="I33" s="1164"/>
      <c r="J33" s="1178" t="s">
        <v>370</v>
      </c>
      <c r="K33" s="1164" t="n">
        <v>1</v>
      </c>
      <c r="L33" s="1165" t="n">
        <v>2.4</v>
      </c>
      <c r="M33" s="1165" t="n">
        <v>1.5</v>
      </c>
      <c r="N33" s="1166" t="n">
        <v>1.1</v>
      </c>
      <c r="O33" s="1166" t="n">
        <v>3.2</v>
      </c>
      <c r="P33" s="1167" t="n">
        <v>2.2</v>
      </c>
      <c r="R33" s="1156"/>
      <c r="S33" s="1156"/>
      <c r="T33" s="1156"/>
    </row>
    <row r="34" customFormat="false" ht="12.75" hidden="false" customHeight="true" outlineLevel="0" collapsed="false">
      <c r="A34" s="1180" t="s">
        <v>357</v>
      </c>
      <c r="B34" s="1174"/>
      <c r="C34" s="1174"/>
      <c r="D34" s="1181" t="n">
        <v>6.1</v>
      </c>
      <c r="E34" s="1174"/>
      <c r="F34" s="1174"/>
      <c r="G34" s="1181" t="n">
        <v>6.3</v>
      </c>
      <c r="H34" s="1174"/>
      <c r="I34" s="1174"/>
      <c r="J34" s="1181" t="n">
        <v>2</v>
      </c>
      <c r="K34" s="1174"/>
      <c r="L34" s="1174"/>
      <c r="M34" s="1182" t="n">
        <v>1.7</v>
      </c>
      <c r="N34" s="1174"/>
      <c r="O34" s="1174"/>
      <c r="P34" s="1183" t="n">
        <v>1.4</v>
      </c>
      <c r="R34" s="1179"/>
      <c r="S34" s="1179"/>
      <c r="T34" s="1179"/>
    </row>
    <row r="35" customFormat="false" ht="13.5" hidden="false" customHeight="true" outlineLevel="0" collapsed="false">
      <c r="A35" s="1184" t="s">
        <v>391</v>
      </c>
      <c r="B35" s="1185"/>
      <c r="C35" s="1185"/>
      <c r="D35" s="1186" t="n">
        <v>6</v>
      </c>
      <c r="E35" s="1185"/>
      <c r="F35" s="1185"/>
      <c r="G35" s="1186" t="n">
        <v>6.1</v>
      </c>
      <c r="H35" s="1185"/>
      <c r="I35" s="1185"/>
      <c r="J35" s="1186" t="n">
        <v>1.8</v>
      </c>
      <c r="K35" s="1185"/>
      <c r="L35" s="1185"/>
      <c r="M35" s="1187" t="n">
        <v>1.7</v>
      </c>
      <c r="N35" s="1185"/>
      <c r="O35" s="1185"/>
      <c r="P35" s="1188" t="n">
        <v>1.5</v>
      </c>
      <c r="R35" s="1179"/>
      <c r="S35" s="1179"/>
      <c r="T35" s="1179"/>
    </row>
    <row r="36" customFormat="false" ht="12.75" hidden="false" customHeight="false" outlineLevel="0" collapsed="false">
      <c r="R36" s="1156"/>
      <c r="S36" s="1156"/>
      <c r="T36" s="1156"/>
    </row>
    <row r="37" customFormat="false" ht="12.75" hidden="false" customHeight="false" outlineLevel="0" collapsed="false">
      <c r="A37" s="1176" t="s">
        <v>811</v>
      </c>
      <c r="R37" s="1156"/>
      <c r="S37" s="1156"/>
      <c r="T37" s="1156"/>
    </row>
    <row r="38" customFormat="false" ht="12.75" hidden="false" customHeight="false" outlineLevel="0" collapsed="false">
      <c r="R38" s="1156"/>
      <c r="S38" s="1156"/>
      <c r="T38" s="1156"/>
    </row>
    <row r="39" customFormat="false" ht="12.75" hidden="false" customHeight="false" outlineLevel="0" collapsed="false">
      <c r="R39" s="1156"/>
      <c r="S39" s="1156"/>
      <c r="T39" s="1156"/>
    </row>
    <row r="40" customFormat="false" ht="12.75" hidden="false" customHeight="false" outlineLevel="0" collapsed="false">
      <c r="R40" s="1156"/>
      <c r="S40" s="1156"/>
      <c r="T40" s="1156"/>
    </row>
    <row r="41" customFormat="false" ht="12.75" hidden="false" customHeight="false" outlineLevel="0" collapsed="false">
      <c r="R41" s="1156"/>
      <c r="S41" s="1156"/>
      <c r="T41" s="1156"/>
    </row>
    <row r="42" customFormat="false" ht="12.75" hidden="false" customHeight="false" outlineLevel="0" collapsed="false">
      <c r="B42" s="1189"/>
      <c r="C42" s="1189"/>
      <c r="D42" s="1189"/>
      <c r="E42" s="1189"/>
      <c r="F42" s="1189"/>
      <c r="G42" s="1189"/>
      <c r="H42" s="1189"/>
      <c r="I42" s="1189"/>
      <c r="J42" s="1189"/>
      <c r="K42" s="1189"/>
      <c r="L42" s="1189"/>
      <c r="M42" s="1189"/>
      <c r="N42" s="1190"/>
      <c r="O42" s="1190"/>
      <c r="P42" s="1190"/>
      <c r="R42" s="1156"/>
      <c r="S42" s="1156"/>
      <c r="T42" s="1156"/>
    </row>
    <row r="43" customFormat="false" ht="12.75" hidden="false" customHeight="false" outlineLevel="0" collapsed="false">
      <c r="B43" s="1191"/>
      <c r="C43" s="1191"/>
      <c r="D43" s="1191"/>
      <c r="E43" s="1191"/>
      <c r="F43" s="1191"/>
      <c r="G43" s="1191"/>
      <c r="H43" s="1191"/>
      <c r="I43" s="1191"/>
      <c r="J43" s="1191"/>
      <c r="K43" s="1191"/>
      <c r="L43" s="1191"/>
      <c r="M43" s="1191"/>
      <c r="N43" s="1192"/>
      <c r="O43" s="1192"/>
      <c r="P43" s="1192"/>
      <c r="R43" s="1179"/>
      <c r="S43" s="1179"/>
      <c r="T43" s="1179"/>
    </row>
    <row r="44" customFormat="false" ht="12.75" hidden="false" customHeight="false" outlineLevel="0" collapsed="false">
      <c r="B44" s="1189"/>
      <c r="C44" s="1189"/>
      <c r="D44" s="1189"/>
      <c r="E44" s="1189"/>
      <c r="F44" s="1189"/>
      <c r="G44" s="1189"/>
      <c r="H44" s="1189"/>
      <c r="I44" s="1189"/>
      <c r="J44" s="1189"/>
      <c r="K44" s="1189"/>
      <c r="L44" s="1189"/>
      <c r="M44" s="1189"/>
      <c r="N44" s="1190"/>
      <c r="O44" s="1190"/>
      <c r="P44" s="1190"/>
      <c r="R44" s="1156"/>
      <c r="S44" s="1156"/>
      <c r="T44" s="1156"/>
    </row>
    <row r="45" customFormat="false" ht="12.75" hidden="false" customHeight="false" outlineLevel="0" collapsed="false">
      <c r="B45" s="1191"/>
      <c r="C45" s="1191"/>
      <c r="D45" s="1191"/>
      <c r="E45" s="1191"/>
      <c r="F45" s="1191"/>
      <c r="G45" s="1191"/>
      <c r="H45" s="1191"/>
      <c r="I45" s="1191"/>
      <c r="J45" s="1191"/>
      <c r="K45" s="1191"/>
      <c r="L45" s="1191"/>
      <c r="M45" s="1191"/>
      <c r="N45" s="1192"/>
      <c r="O45" s="1192"/>
      <c r="P45" s="1192"/>
      <c r="R45" s="1179"/>
      <c r="S45" s="1179"/>
      <c r="T45" s="1179"/>
    </row>
    <row r="46" customFormat="false" ht="12.75" hidden="false" customHeight="false" outlineLevel="0" collapsed="false">
      <c r="B46" s="1189"/>
      <c r="C46" s="1189"/>
      <c r="D46" s="1189"/>
      <c r="E46" s="1189"/>
      <c r="F46" s="1189"/>
      <c r="G46" s="1189"/>
      <c r="H46" s="1189"/>
      <c r="I46" s="1189"/>
      <c r="J46" s="1189"/>
      <c r="K46" s="1189"/>
      <c r="L46" s="1189"/>
      <c r="M46" s="1189"/>
      <c r="N46" s="1190"/>
      <c r="O46" s="1190"/>
      <c r="P46" s="1190"/>
      <c r="R46" s="1156"/>
      <c r="S46" s="1156"/>
      <c r="T46" s="1156"/>
    </row>
    <row r="47" customFormat="false" ht="12.75" hidden="false" customHeight="false" outlineLevel="0" collapsed="false">
      <c r="B47" s="1189"/>
      <c r="C47" s="1189"/>
      <c r="D47" s="1189"/>
      <c r="E47" s="1189"/>
      <c r="F47" s="1189"/>
      <c r="G47" s="1189"/>
      <c r="H47" s="1189"/>
      <c r="I47" s="1189"/>
      <c r="J47" s="1189"/>
      <c r="K47" s="1189"/>
      <c r="L47" s="1189"/>
      <c r="M47" s="1189"/>
      <c r="N47" s="1190"/>
      <c r="O47" s="1190"/>
      <c r="P47" s="1190"/>
      <c r="R47" s="1156"/>
      <c r="S47" s="1156"/>
      <c r="T47" s="1156"/>
    </row>
    <row r="48" customFormat="false" ht="12.75" hidden="false" customHeight="false" outlineLevel="0" collapsed="false">
      <c r="B48" s="1189"/>
      <c r="C48" s="1189"/>
      <c r="D48" s="1189"/>
      <c r="E48" s="1189"/>
      <c r="F48" s="1189"/>
      <c r="G48" s="1189"/>
      <c r="H48" s="1189"/>
      <c r="I48" s="1189"/>
      <c r="J48" s="1189"/>
      <c r="K48" s="1189"/>
      <c r="L48" s="1189"/>
      <c r="M48" s="1189"/>
      <c r="N48" s="1190"/>
      <c r="O48" s="1190"/>
      <c r="P48" s="1190"/>
      <c r="R48" s="1156"/>
      <c r="S48" s="1156"/>
      <c r="T48" s="1156"/>
    </row>
    <row r="49" customFormat="false" ht="12.75" hidden="false" customHeight="false" outlineLevel="0" collapsed="false">
      <c r="B49" s="1189"/>
      <c r="C49" s="1189"/>
      <c r="D49" s="1189"/>
      <c r="E49" s="1189"/>
      <c r="F49" s="1189"/>
      <c r="G49" s="1189"/>
      <c r="H49" s="1189"/>
      <c r="I49" s="1189"/>
      <c r="J49" s="1189"/>
      <c r="K49" s="1189"/>
      <c r="L49" s="1189"/>
      <c r="M49" s="1189"/>
      <c r="N49" s="1190"/>
      <c r="O49" s="1190"/>
      <c r="P49" s="1190"/>
      <c r="R49" s="1156"/>
      <c r="S49" s="1156"/>
      <c r="T49" s="1156"/>
    </row>
    <row r="50" customFormat="false" ht="12.75" hidden="false" customHeight="false" outlineLevel="0" collapsed="false">
      <c r="B50" s="1189"/>
      <c r="C50" s="1189"/>
      <c r="D50" s="1189"/>
      <c r="E50" s="1189"/>
      <c r="F50" s="1189"/>
      <c r="G50" s="1189"/>
      <c r="H50" s="1189"/>
      <c r="I50" s="1189"/>
      <c r="J50" s="1189"/>
      <c r="K50" s="1189"/>
      <c r="L50" s="1189"/>
      <c r="M50" s="1189"/>
      <c r="N50" s="1190"/>
      <c r="O50" s="1190"/>
      <c r="P50" s="1190"/>
      <c r="R50" s="1156"/>
      <c r="S50" s="1156"/>
      <c r="T50" s="1156"/>
    </row>
    <row r="51" customFormat="false" ht="12.75" hidden="false" customHeight="false" outlineLevel="0" collapsed="false">
      <c r="Q51" s="1156"/>
      <c r="R51" s="1156"/>
      <c r="S51" s="1156"/>
      <c r="T51" s="1156"/>
    </row>
    <row r="52" customFormat="false" ht="12.75" hidden="false" customHeight="false" outlineLevel="0" collapsed="false">
      <c r="Q52" s="1156"/>
      <c r="R52" s="1156"/>
      <c r="S52" s="1156"/>
      <c r="T52" s="1156"/>
    </row>
    <row r="53" customFormat="false" ht="12.75" hidden="false" customHeight="false" outlineLevel="0" collapsed="false">
      <c r="Q53" s="1156"/>
      <c r="R53" s="1156"/>
      <c r="S53" s="1156"/>
      <c r="T53" s="1156"/>
    </row>
    <row r="54" customFormat="false" ht="12.75" hidden="false" customHeight="false" outlineLevel="0" collapsed="false">
      <c r="Q54" s="1156"/>
      <c r="R54" s="1156"/>
      <c r="S54" s="1156"/>
      <c r="T54" s="1156"/>
    </row>
    <row r="55" customFormat="false" ht="12.75" hidden="false" customHeight="false" outlineLevel="0" collapsed="false">
      <c r="Q55" s="1156"/>
      <c r="R55" s="1156"/>
      <c r="S55" s="1156"/>
      <c r="T55" s="1156"/>
    </row>
    <row r="56" customFormat="false" ht="12.75" hidden="false" customHeight="false" outlineLevel="0" collapsed="false">
      <c r="R56" s="1156"/>
      <c r="S56" s="1156"/>
      <c r="T56" s="1156"/>
    </row>
    <row r="57" customFormat="false" ht="12.75" hidden="false" customHeight="false" outlineLevel="0" collapsed="false">
      <c r="R57" s="1156"/>
      <c r="S57" s="1156"/>
      <c r="T57" s="1156"/>
    </row>
    <row r="58" customFormat="false" ht="12.75" hidden="false" customHeight="false" outlineLevel="0" collapsed="false">
      <c r="R58" s="1156"/>
      <c r="S58" s="1156"/>
      <c r="T58" s="1156"/>
    </row>
    <row r="59" customFormat="false" ht="12.75" hidden="false" customHeight="false" outlineLevel="0" collapsed="false">
      <c r="Q59" s="1156"/>
      <c r="R59" s="1156"/>
      <c r="S59" s="1156"/>
      <c r="T59" s="1156"/>
    </row>
    <row r="60" customFormat="false" ht="12.75" hidden="false" customHeight="false" outlineLevel="0" collapsed="false">
      <c r="Q60" s="1156"/>
      <c r="R60" s="1156"/>
      <c r="S60" s="1156"/>
      <c r="T60" s="1156"/>
    </row>
    <row r="61" customFormat="false" ht="12.75" hidden="false" customHeight="false" outlineLevel="0" collapsed="false">
      <c r="Q61" s="1156"/>
      <c r="R61" s="1156"/>
      <c r="S61" s="1156"/>
      <c r="T61" s="1156"/>
    </row>
    <row r="62" customFormat="false" ht="12.75" hidden="false" customHeight="false" outlineLevel="0" collapsed="false">
      <c r="Q62" s="1156"/>
      <c r="R62" s="1156"/>
      <c r="S62" s="1156"/>
      <c r="T62" s="1156"/>
    </row>
    <row r="63" customFormat="false" ht="12.75" hidden="false" customHeight="false" outlineLevel="0" collapsed="false">
      <c r="Q63" s="1156"/>
      <c r="R63" s="1156"/>
      <c r="S63" s="1156"/>
      <c r="T63" s="1156"/>
    </row>
    <row r="64" customFormat="false" ht="12.75" hidden="false" customHeight="false" outlineLevel="0" collapsed="false">
      <c r="Q64" s="1156"/>
      <c r="R64" s="1156"/>
      <c r="S64" s="1156"/>
      <c r="T64" s="1156"/>
    </row>
    <row r="65" customFormat="false" ht="12.75" hidden="false" customHeight="false" outlineLevel="0" collapsed="false">
      <c r="Q65" s="1156"/>
      <c r="R65" s="1156"/>
      <c r="S65" s="1156"/>
      <c r="T65" s="1156"/>
    </row>
    <row r="66" customFormat="false" ht="12.75" hidden="false" customHeight="false" outlineLevel="0" collapsed="false">
      <c r="Q66" s="1156"/>
      <c r="R66" s="1156"/>
      <c r="S66" s="1156"/>
      <c r="T66" s="1156"/>
    </row>
    <row r="67" customFormat="false" ht="12.75" hidden="false" customHeight="false" outlineLevel="0" collapsed="false">
      <c r="Q67" s="1156"/>
      <c r="R67" s="1156"/>
      <c r="S67" s="1156"/>
      <c r="T67" s="1156"/>
    </row>
    <row r="68" customFormat="false" ht="12.75" hidden="false" customHeight="false" outlineLevel="0" collapsed="false">
      <c r="Q68" s="1156"/>
      <c r="R68" s="1156"/>
      <c r="S68" s="1156"/>
      <c r="T68" s="1156"/>
    </row>
    <row r="69" customFormat="false" ht="12.75" hidden="false" customHeight="false" outlineLevel="0" collapsed="false">
      <c r="Q69" s="1156"/>
      <c r="R69" s="1156"/>
      <c r="S69" s="1156"/>
      <c r="T69" s="1156"/>
    </row>
    <row r="70" customFormat="false" ht="12.75" hidden="false" customHeight="false" outlineLevel="0" collapsed="false">
      <c r="Q70" s="1156"/>
      <c r="R70" s="1156"/>
      <c r="S70" s="1156"/>
      <c r="T70" s="1156"/>
    </row>
    <row r="71" customFormat="false" ht="12.75" hidden="false" customHeight="false" outlineLevel="0" collapsed="false">
      <c r="Q71" s="1156"/>
      <c r="R71" s="1156"/>
      <c r="S71" s="1156"/>
      <c r="T71" s="1156"/>
    </row>
    <row r="72" customFormat="false" ht="12.75" hidden="false" customHeight="false" outlineLevel="0" collapsed="false">
      <c r="Q72" s="1156"/>
      <c r="R72" s="1156"/>
      <c r="S72" s="1156"/>
      <c r="T72" s="1156"/>
    </row>
    <row r="73" customFormat="false" ht="12.75" hidden="false" customHeight="false" outlineLevel="0" collapsed="false">
      <c r="Q73" s="1156"/>
      <c r="R73" s="1156"/>
      <c r="S73" s="1156"/>
      <c r="T73" s="1156"/>
    </row>
    <row r="74" customFormat="false" ht="12.75" hidden="false" customHeight="false" outlineLevel="0" collapsed="false">
      <c r="S74" s="1156"/>
      <c r="T74" s="1156"/>
    </row>
    <row r="75" customFormat="false" ht="12.75" hidden="false" customHeight="false" outlineLevel="0" collapsed="false">
      <c r="S75" s="1156"/>
      <c r="T75" s="1156"/>
    </row>
    <row r="76" customFormat="false" ht="12.75" hidden="false" customHeight="false" outlineLevel="0" collapsed="false">
      <c r="S76" s="1156"/>
      <c r="T76" s="1156"/>
    </row>
    <row r="77" customFormat="false" ht="12.75" hidden="false" customHeight="false" outlineLevel="0" collapsed="false">
      <c r="S77" s="1156"/>
      <c r="T77" s="1156"/>
    </row>
    <row r="78" customFormat="false" ht="12.75" hidden="false" customHeight="false" outlineLevel="0" collapsed="false">
      <c r="S78" s="1156"/>
      <c r="T78" s="1156"/>
    </row>
    <row r="79" customFormat="false" ht="12.75" hidden="false" customHeight="false" outlineLevel="0" collapsed="false">
      <c r="S79" s="1156"/>
      <c r="T79" s="1156"/>
    </row>
    <row r="80" customFormat="false" ht="12.75" hidden="false" customHeight="false" outlineLevel="0" collapsed="false">
      <c r="Q80" s="1156"/>
      <c r="R80" s="1156"/>
      <c r="S80" s="1156"/>
      <c r="T80" s="1156"/>
    </row>
    <row r="81" customFormat="false" ht="12.75" hidden="false" customHeight="false" outlineLevel="0" collapsed="false">
      <c r="Q81" s="1156"/>
      <c r="R81" s="1156"/>
      <c r="S81" s="1156"/>
      <c r="T81" s="1156"/>
    </row>
    <row r="82" customFormat="false" ht="12.75" hidden="false" customHeight="false" outlineLevel="0" collapsed="false">
      <c r="Q82" s="1156"/>
      <c r="R82" s="1156"/>
      <c r="S82" s="1156"/>
      <c r="T82" s="1156"/>
    </row>
    <row r="83" customFormat="false" ht="12.75" hidden="false" customHeight="false" outlineLevel="0" collapsed="false">
      <c r="Q83" s="1156"/>
      <c r="R83" s="1156"/>
      <c r="S83" s="1156"/>
      <c r="T83" s="1156"/>
    </row>
    <row r="84" customFormat="false" ht="12.75" hidden="false" customHeight="false" outlineLevel="0" collapsed="false">
      <c r="Q84" s="1156"/>
      <c r="R84" s="1156"/>
      <c r="S84" s="1156"/>
      <c r="T84" s="1156"/>
    </row>
    <row r="85" customFormat="false" ht="12.75" hidden="false" customHeight="false" outlineLevel="0" collapsed="false">
      <c r="Q85" s="1156"/>
      <c r="R85" s="1156"/>
      <c r="S85" s="1156"/>
      <c r="T85" s="1156"/>
    </row>
    <row r="86" customFormat="false" ht="12.75" hidden="false" customHeight="false" outlineLevel="0" collapsed="false">
      <c r="Q86" s="1156"/>
      <c r="R86" s="1156"/>
      <c r="S86" s="1156"/>
      <c r="T86" s="1156"/>
    </row>
    <row r="87" customFormat="false" ht="12.75" hidden="false" customHeight="false" outlineLevel="0" collapsed="false">
      <c r="Q87" s="1156"/>
      <c r="R87" s="1156"/>
      <c r="S87" s="1156"/>
      <c r="T87" s="1156"/>
    </row>
    <row r="88" customFormat="false" ht="12.75" hidden="false" customHeight="false" outlineLevel="0" collapsed="false">
      <c r="Q88" s="1156"/>
      <c r="R88" s="1156"/>
      <c r="S88" s="1156"/>
      <c r="T88" s="1156"/>
    </row>
    <row r="89" customFormat="false" ht="12.75" hidden="false" customHeight="false" outlineLevel="0" collapsed="false">
      <c r="Q89" s="1156"/>
      <c r="R89" s="1156"/>
      <c r="S89" s="1156"/>
      <c r="T89" s="1156"/>
    </row>
    <row r="90" customFormat="false" ht="12.75" hidden="false" customHeight="false" outlineLevel="0" collapsed="false">
      <c r="Q90" s="1156"/>
      <c r="R90" s="1156"/>
      <c r="S90" s="1156"/>
      <c r="T90" s="1156"/>
    </row>
    <row r="91" customFormat="false" ht="12.75" hidden="false" customHeight="false" outlineLevel="0" collapsed="false">
      <c r="Q91" s="1156"/>
      <c r="R91" s="1156"/>
      <c r="S91" s="1156"/>
      <c r="T91" s="1156"/>
    </row>
    <row r="92" customFormat="false" ht="12.75" hidden="false" customHeight="false" outlineLevel="0" collapsed="false">
      <c r="R92" s="1156"/>
      <c r="S92" s="1156"/>
      <c r="T92" s="1156"/>
    </row>
    <row r="93" customFormat="false" ht="12.75" hidden="false" customHeight="false" outlineLevel="0" collapsed="false">
      <c r="R93" s="1156"/>
      <c r="S93" s="1156"/>
      <c r="T93" s="1156"/>
    </row>
    <row r="94" customFormat="false" ht="12.75" hidden="false" customHeight="false" outlineLevel="0" collapsed="false">
      <c r="R94" s="1156"/>
      <c r="S94" s="1156"/>
      <c r="T94" s="1156"/>
    </row>
    <row r="95" customFormat="false" ht="12.75" hidden="false" customHeight="false" outlineLevel="0" collapsed="false">
      <c r="R95" s="1156"/>
      <c r="S95" s="1156"/>
      <c r="T95" s="1156"/>
    </row>
    <row r="96" customFormat="false" ht="12.75" hidden="false" customHeight="false" outlineLevel="0" collapsed="false">
      <c r="R96" s="1156"/>
      <c r="S96" s="1156"/>
      <c r="T96" s="1156"/>
    </row>
    <row r="97" customFormat="false" ht="12.75" hidden="false" customHeight="false" outlineLevel="0" collapsed="false">
      <c r="R97" s="1156"/>
      <c r="S97" s="1156"/>
      <c r="T97" s="1156"/>
    </row>
    <row r="98" customFormat="false" ht="12.75" hidden="false" customHeight="false" outlineLevel="0" collapsed="false">
      <c r="R98" s="1156"/>
      <c r="S98" s="1156"/>
      <c r="T98" s="1156"/>
    </row>
    <row r="99" customFormat="false" ht="12.75" hidden="false" customHeight="false" outlineLevel="0" collapsed="false">
      <c r="R99" s="1156"/>
      <c r="S99" s="1156"/>
      <c r="T99" s="1156"/>
    </row>
    <row r="100" customFormat="false" ht="12.75" hidden="false" customHeight="false" outlineLevel="0" collapsed="false">
      <c r="R100" s="1156"/>
      <c r="S100" s="1156"/>
      <c r="T100" s="1156"/>
    </row>
    <row r="101" customFormat="false" ht="12.75" hidden="false" customHeight="false" outlineLevel="0" collapsed="false">
      <c r="R101" s="1156"/>
      <c r="S101" s="1156"/>
      <c r="T101" s="1156"/>
    </row>
    <row r="102" customFormat="false" ht="12.75" hidden="false" customHeight="false" outlineLevel="0" collapsed="false">
      <c r="A102" s="1193"/>
      <c r="B102" s="1189"/>
      <c r="C102" s="1189"/>
      <c r="D102" s="1189"/>
      <c r="E102" s="1189"/>
      <c r="F102" s="1189"/>
      <c r="G102" s="1189"/>
      <c r="H102" s="1189"/>
      <c r="I102" s="1189"/>
      <c r="J102" s="1189"/>
      <c r="K102" s="1189"/>
      <c r="L102" s="1189"/>
      <c r="M102" s="1189"/>
      <c r="N102" s="1190"/>
      <c r="O102" s="1190"/>
      <c r="P102" s="1190"/>
      <c r="R102" s="1156"/>
      <c r="S102" s="1156"/>
      <c r="T102" s="1156"/>
    </row>
    <row r="103" customFormat="false" ht="12.75" hidden="false" customHeight="false" outlineLevel="0" collapsed="false">
      <c r="B103" s="1194"/>
      <c r="C103" s="1194"/>
      <c r="D103" s="1194"/>
      <c r="E103" s="1194"/>
      <c r="F103" s="1194"/>
      <c r="G103" s="1194"/>
      <c r="H103" s="1194"/>
      <c r="I103" s="1194"/>
      <c r="J103" s="1194"/>
      <c r="K103" s="1194"/>
      <c r="L103" s="1194"/>
      <c r="M103" s="1194"/>
      <c r="N103" s="1195"/>
      <c r="O103" s="1195"/>
      <c r="P103" s="1195"/>
      <c r="Q103" s="1156"/>
      <c r="R103" s="1156"/>
      <c r="S103" s="1156"/>
      <c r="T103" s="1156"/>
    </row>
    <row r="104" customFormat="false" ht="12.75" hidden="false" customHeight="false" outlineLevel="0" collapsed="false">
      <c r="B104" s="1194"/>
      <c r="C104" s="1194"/>
      <c r="D104" s="1194"/>
      <c r="E104" s="1194"/>
      <c r="F104" s="1194"/>
      <c r="G104" s="1194"/>
      <c r="H104" s="1194"/>
      <c r="I104" s="1194"/>
      <c r="J104" s="1194"/>
      <c r="K104" s="1194"/>
      <c r="L104" s="1194"/>
      <c r="M104" s="1194"/>
      <c r="N104" s="1195"/>
      <c r="O104" s="1195"/>
      <c r="P104" s="1195"/>
      <c r="Q104" s="1156"/>
      <c r="R104" s="1156"/>
      <c r="S104" s="1156"/>
      <c r="T104" s="1156"/>
    </row>
    <row r="105" customFormat="false" ht="12.75" hidden="false" customHeight="false" outlineLevel="0" collapsed="false">
      <c r="B105" s="1194"/>
      <c r="C105" s="1194"/>
      <c r="D105" s="1194"/>
      <c r="E105" s="1194"/>
      <c r="F105" s="1194"/>
      <c r="G105" s="1194"/>
      <c r="H105" s="1194"/>
      <c r="I105" s="1194"/>
      <c r="J105" s="1194"/>
      <c r="K105" s="1194"/>
      <c r="L105" s="1194"/>
      <c r="M105" s="1194"/>
      <c r="N105" s="1195"/>
      <c r="O105" s="1195"/>
      <c r="P105" s="1195"/>
      <c r="Q105" s="1156"/>
      <c r="R105" s="1156"/>
      <c r="S105" s="1156"/>
      <c r="T105" s="1156"/>
    </row>
    <row r="106" customFormat="false" ht="12.75" hidden="false" customHeight="false" outlineLevel="0" collapsed="false">
      <c r="B106" s="1194"/>
      <c r="C106" s="1194"/>
      <c r="D106" s="1194"/>
      <c r="E106" s="1194"/>
      <c r="F106" s="1194"/>
      <c r="G106" s="1194"/>
      <c r="H106" s="1194"/>
      <c r="I106" s="1194"/>
      <c r="J106" s="1194"/>
      <c r="K106" s="1194"/>
      <c r="L106" s="1194"/>
      <c r="M106" s="1194"/>
      <c r="N106" s="1195"/>
      <c r="O106" s="1195"/>
      <c r="P106" s="1195"/>
      <c r="Q106" s="1156"/>
      <c r="R106" s="1156"/>
      <c r="S106" s="1156"/>
      <c r="T106" s="1156"/>
    </row>
    <row r="107" customFormat="false" ht="12.75" hidden="false" customHeight="false" outlineLevel="0" collapsed="false">
      <c r="B107" s="1194"/>
      <c r="C107" s="1194"/>
      <c r="D107" s="1194"/>
      <c r="E107" s="1194"/>
      <c r="F107" s="1194"/>
      <c r="G107" s="1194"/>
      <c r="H107" s="1194"/>
      <c r="I107" s="1194"/>
      <c r="J107" s="1194"/>
      <c r="K107" s="1194"/>
      <c r="L107" s="1194"/>
      <c r="M107" s="1194"/>
      <c r="N107" s="1195"/>
      <c r="O107" s="1195"/>
      <c r="P107" s="1195"/>
      <c r="Q107" s="1156"/>
      <c r="R107" s="1156"/>
      <c r="S107" s="1156"/>
      <c r="T107" s="1156"/>
    </row>
    <row r="108" customFormat="false" ht="12.75" hidden="false" customHeight="false" outlineLevel="0" collapsed="false">
      <c r="Q108" s="1156"/>
      <c r="R108" s="1156"/>
      <c r="S108" s="1156"/>
      <c r="T108" s="1156"/>
    </row>
    <row r="109" customFormat="false" ht="12.75" hidden="false" customHeight="false" outlineLevel="0" collapsed="false">
      <c r="Q109" s="1156"/>
      <c r="R109" s="1156"/>
      <c r="S109" s="1156"/>
      <c r="T109" s="1156"/>
    </row>
    <row r="110" customFormat="false" ht="12.75" hidden="false" customHeight="false" outlineLevel="0" collapsed="false">
      <c r="Q110" s="1156"/>
      <c r="R110" s="1156"/>
      <c r="S110" s="1156"/>
      <c r="T110" s="1156"/>
    </row>
    <row r="111" customFormat="false" ht="12.75" hidden="false" customHeight="false" outlineLevel="0" collapsed="false">
      <c r="Q111" s="1156"/>
      <c r="R111" s="1156"/>
      <c r="S111" s="1156"/>
      <c r="T111" s="1156"/>
    </row>
    <row r="112" customFormat="false" ht="12.75" hidden="false" customHeight="false" outlineLevel="0" collapsed="false">
      <c r="Q112" s="1156"/>
      <c r="R112" s="1156"/>
      <c r="S112" s="1156"/>
      <c r="T112" s="1156"/>
    </row>
    <row r="113" customFormat="false" ht="12.75" hidden="false" customHeight="false" outlineLevel="0" collapsed="false">
      <c r="B113" s="1189"/>
      <c r="C113" s="1189"/>
      <c r="D113" s="1189"/>
      <c r="E113" s="1189"/>
      <c r="F113" s="1189"/>
      <c r="G113" s="1189"/>
      <c r="H113" s="1189"/>
      <c r="I113" s="1189"/>
      <c r="J113" s="1189"/>
      <c r="K113" s="1189"/>
      <c r="L113" s="1189"/>
      <c r="M113" s="1189"/>
      <c r="N113" s="1190"/>
      <c r="O113" s="1190"/>
      <c r="P113" s="1190"/>
      <c r="Q113" s="1156"/>
      <c r="R113" s="1156"/>
      <c r="S113" s="1156"/>
      <c r="T113" s="1156"/>
    </row>
    <row r="114" customFormat="false" ht="12.75" hidden="false" customHeight="false" outlineLevel="0" collapsed="false">
      <c r="B114" s="1189"/>
      <c r="C114" s="1189"/>
      <c r="D114" s="1189"/>
      <c r="E114" s="1189"/>
      <c r="F114" s="1189"/>
      <c r="G114" s="1189"/>
      <c r="H114" s="1189"/>
      <c r="I114" s="1189"/>
      <c r="J114" s="1189"/>
      <c r="K114" s="1189"/>
      <c r="L114" s="1189"/>
      <c r="M114" s="1189"/>
      <c r="N114" s="1190"/>
      <c r="O114" s="1190"/>
      <c r="P114" s="1190"/>
      <c r="Q114" s="1156"/>
      <c r="R114" s="1156"/>
      <c r="S114" s="1156"/>
      <c r="T114" s="1156"/>
    </row>
    <row r="115" customFormat="false" ht="12.75" hidden="false" customHeight="false" outlineLevel="0" collapsed="false">
      <c r="B115" s="1189"/>
      <c r="C115" s="1189"/>
      <c r="D115" s="1189"/>
      <c r="E115" s="1189"/>
      <c r="F115" s="1189"/>
      <c r="G115" s="1189"/>
      <c r="H115" s="1189"/>
      <c r="I115" s="1189"/>
      <c r="J115" s="1189"/>
      <c r="K115" s="1189"/>
      <c r="L115" s="1189"/>
      <c r="M115" s="1189"/>
      <c r="N115" s="1190"/>
      <c r="O115" s="1190"/>
      <c r="P115" s="1190"/>
      <c r="Q115" s="1156"/>
      <c r="R115" s="1156"/>
      <c r="S115" s="1156"/>
      <c r="T115" s="1156"/>
    </row>
    <row r="116" customFormat="false" ht="12.75" hidden="false" customHeight="false" outlineLevel="0" collapsed="false">
      <c r="B116" s="1189"/>
      <c r="C116" s="1189"/>
      <c r="D116" s="1189"/>
      <c r="E116" s="1189"/>
      <c r="F116" s="1189"/>
      <c r="G116" s="1189"/>
      <c r="H116" s="1189"/>
      <c r="I116" s="1189"/>
      <c r="J116" s="1189"/>
      <c r="K116" s="1189"/>
      <c r="L116" s="1189"/>
      <c r="M116" s="1189"/>
      <c r="N116" s="1190"/>
      <c r="O116" s="1190"/>
      <c r="P116" s="1190"/>
      <c r="Q116" s="1156"/>
      <c r="R116" s="1156"/>
      <c r="S116" s="1156"/>
      <c r="T116" s="1156"/>
    </row>
    <row r="117" customFormat="false" ht="12.75" hidden="false" customHeight="false" outlineLevel="0" collapsed="false">
      <c r="B117" s="1189"/>
      <c r="C117" s="1189"/>
      <c r="D117" s="1189"/>
      <c r="E117" s="1189"/>
      <c r="F117" s="1189"/>
      <c r="G117" s="1189"/>
      <c r="H117" s="1189"/>
      <c r="I117" s="1189"/>
      <c r="J117" s="1189"/>
      <c r="K117" s="1189"/>
      <c r="L117" s="1189"/>
      <c r="M117" s="1189"/>
      <c r="N117" s="1190"/>
      <c r="O117" s="1190"/>
      <c r="P117" s="1190"/>
      <c r="Q117" s="1156"/>
      <c r="R117" s="1156"/>
      <c r="S117" s="1156"/>
      <c r="T117" s="1156"/>
    </row>
    <row r="118" customFormat="false" ht="12.75" hidden="false" customHeight="false" outlineLevel="0" collapsed="false">
      <c r="B118" s="1189"/>
      <c r="C118" s="1189"/>
      <c r="D118" s="1189"/>
      <c r="E118" s="1189"/>
      <c r="F118" s="1189"/>
      <c r="G118" s="1189"/>
      <c r="H118" s="1189"/>
      <c r="I118" s="1189"/>
      <c r="J118" s="1189"/>
      <c r="K118" s="1189"/>
      <c r="L118" s="1189"/>
      <c r="M118" s="1189"/>
      <c r="N118" s="1190"/>
      <c r="O118" s="1190"/>
      <c r="P118" s="1190"/>
      <c r="Q118" s="1156"/>
      <c r="R118" s="1156"/>
      <c r="S118" s="1156"/>
      <c r="T118" s="1156"/>
    </row>
    <row r="119" customFormat="false" ht="12.75" hidden="false" customHeight="false" outlineLevel="0" collapsed="false">
      <c r="B119" s="1189"/>
      <c r="C119" s="1189"/>
      <c r="D119" s="1189"/>
      <c r="E119" s="1189"/>
      <c r="F119" s="1189"/>
      <c r="G119" s="1189"/>
      <c r="H119" s="1189"/>
      <c r="I119" s="1189"/>
      <c r="J119" s="1189"/>
      <c r="K119" s="1189"/>
      <c r="L119" s="1189"/>
      <c r="M119" s="1189"/>
      <c r="N119" s="1190"/>
      <c r="O119" s="1190"/>
      <c r="P119" s="1190"/>
      <c r="Q119" s="1156"/>
      <c r="R119" s="1156"/>
      <c r="S119" s="1156"/>
      <c r="T119" s="1156"/>
    </row>
    <row r="120" customFormat="false" ht="12.75" hidden="false" customHeight="false" outlineLevel="0" collapsed="false">
      <c r="B120" s="1189"/>
      <c r="C120" s="1189"/>
      <c r="D120" s="1189"/>
      <c r="E120" s="1189"/>
      <c r="F120" s="1189"/>
      <c r="G120" s="1189"/>
      <c r="H120" s="1189"/>
      <c r="I120" s="1189"/>
      <c r="J120" s="1189"/>
      <c r="K120" s="1189"/>
      <c r="L120" s="1189"/>
      <c r="M120" s="1189"/>
      <c r="N120" s="1190"/>
      <c r="O120" s="1190"/>
      <c r="P120" s="1190"/>
      <c r="Q120" s="1156"/>
      <c r="R120" s="1156"/>
      <c r="S120" s="1156"/>
      <c r="T120" s="1156"/>
    </row>
    <row r="121" customFormat="false" ht="12.75" hidden="false" customHeight="false" outlineLevel="0" collapsed="false">
      <c r="B121" s="1189"/>
      <c r="C121" s="1189"/>
      <c r="D121" s="1189"/>
      <c r="E121" s="1189"/>
      <c r="F121" s="1189"/>
      <c r="G121" s="1189"/>
      <c r="H121" s="1189"/>
      <c r="I121" s="1189"/>
      <c r="J121" s="1189"/>
      <c r="K121" s="1189"/>
      <c r="L121" s="1189"/>
      <c r="M121" s="1189"/>
      <c r="N121" s="1190"/>
      <c r="O121" s="1190"/>
      <c r="P121" s="1190"/>
      <c r="Q121" s="1156"/>
      <c r="R121" s="1156"/>
      <c r="S121" s="1156"/>
      <c r="T121" s="1156"/>
    </row>
    <row r="122" customFormat="false" ht="12.75" hidden="false" customHeight="false" outlineLevel="0" collapsed="false">
      <c r="B122" s="1189"/>
      <c r="C122" s="1189"/>
      <c r="D122" s="1189"/>
      <c r="E122" s="1189"/>
      <c r="F122" s="1189"/>
      <c r="G122" s="1189"/>
      <c r="H122" s="1189"/>
      <c r="I122" s="1189"/>
      <c r="J122" s="1189"/>
      <c r="K122" s="1189"/>
      <c r="L122" s="1189"/>
      <c r="M122" s="1189"/>
      <c r="N122" s="1190"/>
      <c r="O122" s="1190"/>
      <c r="P122" s="1190"/>
      <c r="Q122" s="1156"/>
      <c r="R122" s="1156"/>
      <c r="S122" s="1156"/>
      <c r="T122" s="1156"/>
    </row>
    <row r="123" customFormat="false" ht="12.75" hidden="false" customHeight="false" outlineLevel="0" collapsed="false">
      <c r="B123" s="1189"/>
      <c r="C123" s="1189"/>
      <c r="D123" s="1189"/>
      <c r="E123" s="1189"/>
      <c r="F123" s="1189"/>
      <c r="G123" s="1189"/>
      <c r="H123" s="1189"/>
      <c r="I123" s="1189"/>
      <c r="J123" s="1189"/>
      <c r="K123" s="1189"/>
      <c r="L123" s="1189"/>
      <c r="M123" s="1189"/>
      <c r="N123" s="1190"/>
      <c r="O123" s="1190"/>
      <c r="P123" s="1190"/>
      <c r="Q123" s="1156"/>
      <c r="R123" s="1156"/>
      <c r="S123" s="1156"/>
      <c r="T123" s="1156"/>
    </row>
    <row r="124" customFormat="false" ht="12.75" hidden="false" customHeight="false" outlineLevel="0" collapsed="false">
      <c r="B124" s="1189"/>
      <c r="C124" s="1189"/>
      <c r="D124" s="1189"/>
      <c r="E124" s="1189"/>
      <c r="F124" s="1189"/>
      <c r="G124" s="1189"/>
      <c r="H124" s="1189"/>
      <c r="I124" s="1189"/>
      <c r="J124" s="1189"/>
      <c r="K124" s="1189"/>
      <c r="L124" s="1189"/>
      <c r="M124" s="1189"/>
      <c r="N124" s="1190"/>
      <c r="O124" s="1190"/>
      <c r="P124" s="1190"/>
      <c r="Q124" s="1156"/>
      <c r="R124" s="1156"/>
      <c r="S124" s="1156"/>
      <c r="T124" s="1156"/>
    </row>
    <row r="125" customFormat="false" ht="12.75" hidden="false" customHeight="false" outlineLevel="0" collapsed="false">
      <c r="B125" s="1189"/>
      <c r="C125" s="1189"/>
      <c r="D125" s="1189"/>
      <c r="E125" s="1189"/>
      <c r="F125" s="1189"/>
      <c r="G125" s="1189"/>
      <c r="H125" s="1189"/>
      <c r="I125" s="1189"/>
      <c r="J125" s="1189"/>
      <c r="K125" s="1189"/>
      <c r="L125" s="1189"/>
      <c r="M125" s="1189"/>
      <c r="N125" s="1190"/>
      <c r="O125" s="1190"/>
      <c r="P125" s="1190"/>
      <c r="Q125" s="1156"/>
      <c r="R125" s="1156"/>
      <c r="S125" s="1156"/>
      <c r="T125" s="1156"/>
    </row>
    <row r="126" customFormat="false" ht="12.75" hidden="false" customHeight="false" outlineLevel="0" collapsed="false">
      <c r="B126" s="1189"/>
      <c r="C126" s="1189"/>
      <c r="D126" s="1189"/>
      <c r="E126" s="1189"/>
      <c r="F126" s="1189"/>
      <c r="G126" s="1189"/>
      <c r="H126" s="1189"/>
      <c r="I126" s="1189"/>
      <c r="J126" s="1189"/>
      <c r="K126" s="1189"/>
      <c r="L126" s="1189"/>
      <c r="M126" s="1189"/>
      <c r="N126" s="1190"/>
      <c r="O126" s="1190"/>
      <c r="P126" s="1190"/>
      <c r="Q126" s="1156"/>
      <c r="R126" s="1156"/>
      <c r="S126" s="1156"/>
      <c r="T126" s="1156"/>
    </row>
    <row r="127" customFormat="false" ht="12.75" hidden="false" customHeight="false" outlineLevel="0" collapsed="false">
      <c r="B127" s="1189"/>
      <c r="C127" s="1189"/>
      <c r="D127" s="1189"/>
      <c r="E127" s="1189"/>
      <c r="F127" s="1189"/>
      <c r="G127" s="1189"/>
      <c r="H127" s="1189"/>
      <c r="I127" s="1189"/>
      <c r="J127" s="1189"/>
      <c r="K127" s="1189"/>
      <c r="L127" s="1189"/>
      <c r="M127" s="1189"/>
      <c r="N127" s="1190"/>
      <c r="O127" s="1190"/>
      <c r="P127" s="1190"/>
      <c r="Q127" s="1156"/>
      <c r="R127" s="1156"/>
      <c r="S127" s="1156"/>
      <c r="T127" s="1156"/>
    </row>
    <row r="128" customFormat="false" ht="12.75" hidden="false" customHeight="false" outlineLevel="0" collapsed="false">
      <c r="B128" s="1189"/>
      <c r="C128" s="1189"/>
      <c r="D128" s="1189"/>
      <c r="E128" s="1189"/>
      <c r="F128" s="1189"/>
      <c r="G128" s="1189"/>
      <c r="H128" s="1189"/>
      <c r="I128" s="1189"/>
      <c r="J128" s="1189"/>
      <c r="K128" s="1189"/>
      <c r="L128" s="1189"/>
      <c r="M128" s="1189"/>
      <c r="N128" s="1190"/>
      <c r="O128" s="1190"/>
      <c r="P128" s="1190"/>
      <c r="Q128" s="1156"/>
      <c r="R128" s="1156"/>
      <c r="S128" s="1156"/>
      <c r="T128" s="1156"/>
    </row>
    <row r="129" customFormat="false" ht="12.75" hidden="false" customHeight="false" outlineLevel="0" collapsed="false">
      <c r="B129" s="1189"/>
      <c r="C129" s="1189"/>
      <c r="D129" s="1189"/>
      <c r="E129" s="1189"/>
      <c r="F129" s="1189"/>
      <c r="G129" s="1189"/>
      <c r="H129" s="1189"/>
      <c r="I129" s="1189"/>
      <c r="J129" s="1189"/>
      <c r="K129" s="1189"/>
      <c r="L129" s="1189"/>
      <c r="M129" s="1189"/>
      <c r="N129" s="1190"/>
      <c r="O129" s="1190"/>
      <c r="P129" s="1190"/>
      <c r="Q129" s="1156"/>
      <c r="R129" s="1156"/>
      <c r="S129" s="1156"/>
      <c r="T129" s="1156"/>
    </row>
    <row r="130" customFormat="false" ht="12.75" hidden="false" customHeight="false" outlineLevel="0" collapsed="false">
      <c r="B130" s="1189"/>
      <c r="C130" s="1189"/>
      <c r="D130" s="1189"/>
      <c r="E130" s="1189"/>
      <c r="F130" s="1189"/>
      <c r="G130" s="1189"/>
      <c r="H130" s="1189"/>
      <c r="I130" s="1189"/>
      <c r="J130" s="1189"/>
      <c r="K130" s="1189"/>
      <c r="L130" s="1189"/>
      <c r="M130" s="1189"/>
      <c r="N130" s="1190"/>
      <c r="O130" s="1190"/>
      <c r="P130" s="1190"/>
      <c r="Q130" s="1156"/>
      <c r="R130" s="1156"/>
      <c r="S130" s="1156"/>
      <c r="T130" s="1156"/>
    </row>
    <row r="131" customFormat="false" ht="12.75" hidden="false" customHeight="false" outlineLevel="0" collapsed="false">
      <c r="B131" s="1189"/>
      <c r="C131" s="1189"/>
      <c r="D131" s="1189"/>
      <c r="E131" s="1189"/>
      <c r="F131" s="1189"/>
      <c r="G131" s="1189"/>
      <c r="H131" s="1189"/>
      <c r="I131" s="1189"/>
      <c r="J131" s="1189"/>
      <c r="K131" s="1189"/>
      <c r="L131" s="1189"/>
      <c r="M131" s="1189"/>
      <c r="N131" s="1190"/>
      <c r="O131" s="1190"/>
      <c r="P131" s="1190"/>
      <c r="Q131" s="1156"/>
      <c r="R131" s="1156"/>
      <c r="S131" s="1156"/>
      <c r="T131" s="1156"/>
    </row>
    <row r="132" customFormat="false" ht="12.75" hidden="false" customHeight="false" outlineLevel="0" collapsed="false">
      <c r="B132" s="1189"/>
      <c r="C132" s="1189"/>
      <c r="D132" s="1189"/>
      <c r="E132" s="1189"/>
      <c r="F132" s="1189"/>
      <c r="G132" s="1189"/>
      <c r="H132" s="1189"/>
      <c r="I132" s="1189"/>
      <c r="J132" s="1189"/>
      <c r="K132" s="1189"/>
      <c r="L132" s="1189"/>
      <c r="M132" s="1189"/>
      <c r="N132" s="1190"/>
      <c r="O132" s="1190"/>
      <c r="P132" s="1190"/>
      <c r="Q132" s="1156"/>
      <c r="R132" s="1156"/>
      <c r="S132" s="1156"/>
      <c r="T132" s="1156"/>
    </row>
    <row r="133" customFormat="false" ht="12.75" hidden="false" customHeight="false" outlineLevel="0" collapsed="false">
      <c r="B133" s="1189"/>
      <c r="C133" s="1189"/>
      <c r="D133" s="1189"/>
      <c r="E133" s="1189"/>
      <c r="F133" s="1189"/>
      <c r="G133" s="1189"/>
      <c r="H133" s="1189"/>
      <c r="I133" s="1189"/>
      <c r="J133" s="1189"/>
      <c r="K133" s="1189"/>
      <c r="L133" s="1189"/>
      <c r="M133" s="1189"/>
      <c r="N133" s="1190"/>
      <c r="O133" s="1190"/>
      <c r="P133" s="1190"/>
      <c r="Q133" s="1156"/>
      <c r="R133" s="1156"/>
      <c r="S133" s="1156"/>
      <c r="T133" s="1156"/>
    </row>
    <row r="134" customFormat="false" ht="12.75" hidden="false" customHeight="false" outlineLevel="0" collapsed="false">
      <c r="B134" s="1189"/>
      <c r="C134" s="1189"/>
      <c r="D134" s="1189"/>
      <c r="E134" s="1189"/>
      <c r="F134" s="1189"/>
      <c r="G134" s="1189"/>
      <c r="H134" s="1189"/>
      <c r="I134" s="1189"/>
      <c r="J134" s="1189"/>
      <c r="K134" s="1189"/>
      <c r="L134" s="1189"/>
      <c r="M134" s="1189"/>
      <c r="N134" s="1190"/>
      <c r="O134" s="1190"/>
      <c r="P134" s="1190"/>
      <c r="Q134" s="1156"/>
      <c r="R134" s="1156"/>
      <c r="S134" s="1156"/>
      <c r="T134" s="1156"/>
    </row>
    <row r="135" customFormat="false" ht="12.75" hidden="false" customHeight="false" outlineLevel="0" collapsed="false">
      <c r="B135" s="1189"/>
      <c r="C135" s="1189"/>
      <c r="D135" s="1189"/>
      <c r="E135" s="1189"/>
      <c r="F135" s="1189"/>
      <c r="G135" s="1189"/>
      <c r="H135" s="1189"/>
      <c r="I135" s="1189"/>
      <c r="J135" s="1189"/>
      <c r="K135" s="1189"/>
      <c r="L135" s="1189"/>
      <c r="M135" s="1189"/>
      <c r="N135" s="1190"/>
      <c r="O135" s="1190"/>
      <c r="P135" s="1190"/>
      <c r="Q135" s="1156"/>
      <c r="R135" s="1156"/>
      <c r="S135" s="1156"/>
      <c r="T135" s="1156"/>
    </row>
    <row r="136" customFormat="false" ht="12.75" hidden="false" customHeight="false" outlineLevel="0" collapsed="false">
      <c r="Q136" s="1156"/>
      <c r="R136" s="1156"/>
      <c r="S136" s="1156"/>
      <c r="T136" s="1156"/>
    </row>
    <row r="137" customFormat="false" ht="12.75" hidden="false" customHeight="false" outlineLevel="0" collapsed="false">
      <c r="Q137" s="1169"/>
      <c r="R137" s="1156"/>
      <c r="S137" s="1156"/>
      <c r="T137" s="1156"/>
    </row>
    <row r="138" customFormat="false" ht="12.75" hidden="false" customHeight="false" outlineLevel="0" collapsed="false">
      <c r="Q138" s="1169"/>
      <c r="R138" s="1156"/>
      <c r="S138" s="1156"/>
      <c r="T138" s="1156"/>
    </row>
    <row r="139" customFormat="false" ht="12.75" hidden="false" customHeight="false" outlineLevel="0" collapsed="false">
      <c r="Q139" s="1169"/>
      <c r="R139" s="1156"/>
      <c r="S139" s="1156"/>
      <c r="T139" s="1156"/>
    </row>
    <row r="140" customFormat="false" ht="12.75" hidden="false" customHeight="false" outlineLevel="0" collapsed="false">
      <c r="Q140" s="1169"/>
      <c r="R140" s="1156"/>
      <c r="S140" s="1156"/>
      <c r="T140" s="1156"/>
    </row>
    <row r="141" customFormat="false" ht="12.75" hidden="false" customHeight="false" outlineLevel="0" collapsed="false">
      <c r="Q141" s="1169"/>
      <c r="R141" s="1156"/>
      <c r="S141" s="1156"/>
      <c r="T141" s="1156"/>
    </row>
    <row r="142" customFormat="false" ht="12.75" hidden="false" customHeight="false" outlineLevel="0" collapsed="false">
      <c r="Q142" s="1169"/>
      <c r="R142" s="1156"/>
      <c r="S142" s="1156"/>
      <c r="T142" s="1156"/>
    </row>
    <row r="143" customFormat="false" ht="12.75" hidden="false" customHeight="false" outlineLevel="0" collapsed="false">
      <c r="Q143" s="1169"/>
      <c r="R143" s="1156"/>
      <c r="S143" s="1156"/>
      <c r="T143" s="1156"/>
    </row>
    <row r="144" customFormat="false" ht="12.75" hidden="false" customHeight="false" outlineLevel="0" collapsed="false">
      <c r="Q144" s="1169"/>
      <c r="R144" s="1156"/>
      <c r="S144" s="1156"/>
      <c r="T144" s="1156"/>
    </row>
    <row r="145" customFormat="false" ht="12.75" hidden="false" customHeight="false" outlineLevel="0" collapsed="false">
      <c r="Q145" s="1169"/>
      <c r="R145" s="1156"/>
      <c r="S145" s="1156"/>
      <c r="T145" s="1156"/>
    </row>
    <row r="146" customFormat="false" ht="12.75" hidden="false" customHeight="false" outlineLevel="0" collapsed="false">
      <c r="Q146" s="1169"/>
      <c r="R146" s="1156"/>
      <c r="S146" s="1156"/>
      <c r="T146" s="1156"/>
    </row>
    <row r="147" customFormat="false" ht="12.75" hidden="false" customHeight="false" outlineLevel="0" collapsed="false">
      <c r="Q147" s="1169"/>
      <c r="R147" s="1156"/>
      <c r="S147" s="1156"/>
      <c r="T147" s="1156"/>
    </row>
    <row r="148" customFormat="false" ht="12.75" hidden="false" customHeight="false" outlineLevel="0" collapsed="false">
      <c r="Q148" s="1169"/>
      <c r="R148" s="1156"/>
      <c r="S148" s="1156"/>
      <c r="T148" s="1156"/>
    </row>
    <row r="149" customFormat="false" ht="12.75" hidden="false" customHeight="false" outlineLevel="0" collapsed="false">
      <c r="Q149" s="1169"/>
      <c r="R149" s="1156"/>
      <c r="S149" s="1156"/>
      <c r="T149" s="1156"/>
    </row>
    <row r="150" customFormat="false" ht="12.75" hidden="false" customHeight="false" outlineLevel="0" collapsed="false">
      <c r="Q150" s="1169"/>
      <c r="R150" s="1156"/>
      <c r="S150" s="1156"/>
      <c r="T150" s="1156"/>
    </row>
    <row r="151" customFormat="false" ht="12.75" hidden="false" customHeight="false" outlineLevel="0" collapsed="false">
      <c r="Q151" s="1169"/>
      <c r="R151" s="1156"/>
      <c r="S151" s="1156"/>
      <c r="T151" s="1156"/>
    </row>
    <row r="152" customFormat="false" ht="12.75" hidden="false" customHeight="false" outlineLevel="0" collapsed="false">
      <c r="Q152" s="1169"/>
      <c r="R152" s="1156"/>
      <c r="S152" s="1156"/>
      <c r="T152" s="1156"/>
    </row>
    <row r="153" customFormat="false" ht="12.75" hidden="false" customHeight="false" outlineLevel="0" collapsed="false">
      <c r="Q153" s="1169"/>
      <c r="R153" s="1156"/>
      <c r="S153" s="1156"/>
      <c r="T153" s="1156"/>
    </row>
    <row r="154" customFormat="false" ht="12.75" hidden="false" customHeight="false" outlineLevel="0" collapsed="false">
      <c r="Q154" s="1169"/>
      <c r="R154" s="1156"/>
      <c r="S154" s="1156"/>
      <c r="T154" s="1156"/>
    </row>
    <row r="155" customFormat="false" ht="12.75" hidden="false" customHeight="false" outlineLevel="0" collapsed="false">
      <c r="R155" s="1156"/>
      <c r="S155" s="1156"/>
      <c r="T155" s="1156"/>
    </row>
    <row r="156" customFormat="false" ht="12.75" hidden="false" customHeight="false" outlineLevel="0" collapsed="false">
      <c r="R156" s="1156"/>
      <c r="S156" s="1156"/>
      <c r="T156" s="1156"/>
    </row>
    <row r="157" customFormat="false" ht="12.75" hidden="false" customHeight="false" outlineLevel="0" collapsed="false">
      <c r="Q157" s="1156"/>
      <c r="R157" s="1156"/>
      <c r="S157" s="1156"/>
      <c r="T157" s="1156"/>
    </row>
    <row r="158" customFormat="false" ht="12.75" hidden="false" customHeight="false" outlineLevel="0" collapsed="false">
      <c r="Q158" s="1156"/>
      <c r="R158" s="1156"/>
      <c r="S158" s="1156"/>
      <c r="T158" s="1156"/>
    </row>
    <row r="159" customFormat="false" ht="12.75" hidden="false" customHeight="false" outlineLevel="0" collapsed="false">
      <c r="Q159" s="1156"/>
      <c r="R159" s="1156"/>
      <c r="S159" s="1156"/>
      <c r="T159" s="1156"/>
    </row>
    <row r="160" customFormat="false" ht="12.75" hidden="false" customHeight="false" outlineLevel="0" collapsed="false">
      <c r="Q160" s="1156"/>
      <c r="R160" s="1156"/>
      <c r="S160" s="1156"/>
      <c r="T160" s="1156"/>
    </row>
    <row r="161" customFormat="false" ht="12.75" hidden="false" customHeight="false" outlineLevel="0" collapsed="false">
      <c r="Q161" s="1156"/>
      <c r="R161" s="1156"/>
      <c r="S161" s="1156"/>
      <c r="T161" s="1156"/>
    </row>
    <row r="162" customFormat="false" ht="12.75" hidden="false" customHeight="false" outlineLevel="0" collapsed="false">
      <c r="Q162" s="1156"/>
      <c r="R162" s="1156"/>
      <c r="S162" s="1156"/>
      <c r="T162" s="1156"/>
    </row>
    <row r="163" customFormat="false" ht="12.75" hidden="false" customHeight="false" outlineLevel="0" collapsed="false">
      <c r="Q163" s="1156"/>
      <c r="R163" s="1156"/>
      <c r="S163" s="1156"/>
      <c r="T163" s="1156"/>
    </row>
    <row r="164" customFormat="false" ht="12.75" hidden="false" customHeight="false" outlineLevel="0" collapsed="false">
      <c r="Q164" s="1156"/>
      <c r="R164" s="1156"/>
      <c r="S164" s="1156"/>
      <c r="T164" s="1156"/>
    </row>
    <row r="165" customFormat="false" ht="12.75" hidden="false" customHeight="false" outlineLevel="0" collapsed="false">
      <c r="Q165" s="1156"/>
      <c r="R165" s="1156"/>
      <c r="S165" s="1156"/>
      <c r="T165" s="1156"/>
    </row>
    <row r="166" customFormat="false" ht="12.75" hidden="false" customHeight="false" outlineLevel="0" collapsed="false">
      <c r="Q166" s="1156"/>
      <c r="R166" s="1156"/>
      <c r="S166" s="1156"/>
      <c r="T166" s="1156"/>
    </row>
    <row r="167" customFormat="false" ht="12.75" hidden="false" customHeight="false" outlineLevel="0" collapsed="false">
      <c r="Q167" s="1156"/>
      <c r="R167" s="1156"/>
      <c r="S167" s="1156"/>
      <c r="T167" s="1156"/>
    </row>
    <row r="168" customFormat="false" ht="12.75" hidden="false" customHeight="false" outlineLevel="0" collapsed="false">
      <c r="Q168" s="1156"/>
      <c r="R168" s="1156"/>
      <c r="S168" s="1156"/>
      <c r="T168" s="1156"/>
    </row>
    <row r="169" customFormat="false" ht="12.75" hidden="false" customHeight="false" outlineLevel="0" collapsed="false">
      <c r="Q169" s="1156"/>
      <c r="R169" s="1156"/>
      <c r="S169" s="1156"/>
      <c r="T169" s="1156"/>
    </row>
    <row r="170" customFormat="false" ht="12.75" hidden="false" customHeight="false" outlineLevel="0" collapsed="false">
      <c r="Q170" s="1156"/>
      <c r="R170" s="1156"/>
      <c r="S170" s="1156"/>
      <c r="T170" s="1156"/>
    </row>
    <row r="171" customFormat="false" ht="12.75" hidden="false" customHeight="false" outlineLevel="0" collapsed="false">
      <c r="Q171" s="1156"/>
      <c r="R171" s="1156"/>
      <c r="S171" s="1156"/>
      <c r="T171" s="1156"/>
    </row>
    <row r="172" customFormat="false" ht="12.75" hidden="false" customHeight="false" outlineLevel="0" collapsed="false">
      <c r="Q172" s="1156"/>
      <c r="R172" s="1156"/>
      <c r="S172" s="1156"/>
      <c r="T172" s="1156"/>
    </row>
    <row r="173" customFormat="false" ht="12.75" hidden="false" customHeight="false" outlineLevel="0" collapsed="false">
      <c r="Q173" s="1156"/>
      <c r="R173" s="1156"/>
      <c r="S173" s="1156"/>
      <c r="T173" s="1156"/>
    </row>
    <row r="174" customFormat="false" ht="12.75" hidden="false" customHeight="false" outlineLevel="0" collapsed="false">
      <c r="Q174" s="1156"/>
      <c r="R174" s="1156"/>
      <c r="S174" s="1156"/>
      <c r="T174" s="1156"/>
    </row>
    <row r="175" customFormat="false" ht="12.75" hidden="false" customHeight="false" outlineLevel="0" collapsed="false">
      <c r="Q175" s="1156"/>
      <c r="R175" s="1156"/>
      <c r="S175" s="1156"/>
      <c r="T175" s="1156"/>
    </row>
    <row r="176" customFormat="false" ht="12.75" hidden="false" customHeight="false" outlineLevel="0" collapsed="false">
      <c r="Q176" s="1156"/>
      <c r="R176" s="1156"/>
      <c r="S176" s="1156"/>
      <c r="T176" s="1156"/>
    </row>
    <row r="177" customFormat="false" ht="12.75" hidden="false" customHeight="false" outlineLevel="0" collapsed="false">
      <c r="Q177" s="1156"/>
      <c r="R177" s="1156"/>
      <c r="S177" s="1156"/>
      <c r="T177" s="1156"/>
    </row>
    <row r="178" customFormat="false" ht="12.75" hidden="false" customHeight="false" outlineLevel="0" collapsed="false">
      <c r="Q178" s="1156"/>
      <c r="R178" s="1156"/>
      <c r="S178" s="1156"/>
      <c r="T178" s="1156"/>
    </row>
    <row r="179" customFormat="false" ht="12.75" hidden="false" customHeight="false" outlineLevel="0" collapsed="false">
      <c r="Q179" s="1156"/>
      <c r="R179" s="1156"/>
      <c r="S179" s="1156"/>
      <c r="T179" s="1156"/>
    </row>
    <row r="180" customFormat="false" ht="12.75" hidden="false" customHeight="false" outlineLevel="0" collapsed="false">
      <c r="Q180" s="1156"/>
      <c r="R180" s="1156"/>
      <c r="S180" s="1156"/>
      <c r="T180" s="1156"/>
    </row>
    <row r="181" customFormat="false" ht="12.75" hidden="false" customHeight="false" outlineLevel="0" collapsed="false">
      <c r="Q181" s="1156"/>
      <c r="R181" s="1156"/>
      <c r="S181" s="1156"/>
      <c r="T181" s="1156"/>
    </row>
    <row r="182" customFormat="false" ht="12.75" hidden="false" customHeight="false" outlineLevel="0" collapsed="false">
      <c r="Q182" s="1156"/>
      <c r="R182" s="1156"/>
      <c r="S182" s="1156"/>
      <c r="T182" s="1156"/>
    </row>
    <row r="183" customFormat="false" ht="12.75" hidden="false" customHeight="false" outlineLevel="0" collapsed="false">
      <c r="Q183" s="1156"/>
      <c r="R183" s="1156"/>
      <c r="S183" s="1156"/>
      <c r="T183" s="1156"/>
    </row>
    <row r="184" customFormat="false" ht="12.75" hidden="false" customHeight="false" outlineLevel="0" collapsed="false">
      <c r="Q184" s="1156"/>
      <c r="R184" s="1156"/>
      <c r="S184" s="1156"/>
      <c r="T184" s="1156"/>
    </row>
    <row r="185" customFormat="false" ht="12.75" hidden="false" customHeight="false" outlineLevel="0" collapsed="false">
      <c r="Q185" s="1156"/>
      <c r="R185" s="1156"/>
      <c r="S185" s="1156"/>
      <c r="T185" s="1156"/>
    </row>
    <row r="186" customFormat="false" ht="12.75" hidden="false" customHeight="false" outlineLevel="0" collapsed="false">
      <c r="Q186" s="1156"/>
      <c r="R186" s="1156"/>
      <c r="S186" s="1156"/>
      <c r="T186" s="1156"/>
    </row>
    <row r="187" customFormat="false" ht="12.75" hidden="false" customHeight="false" outlineLevel="0" collapsed="false">
      <c r="Q187" s="1156"/>
      <c r="R187" s="1156"/>
      <c r="S187" s="1156"/>
      <c r="T187" s="1156"/>
    </row>
    <row r="188" customFormat="false" ht="12.75" hidden="false" customHeight="false" outlineLevel="0" collapsed="false">
      <c r="Q188" s="1156"/>
      <c r="R188" s="1156"/>
      <c r="S188" s="1156"/>
      <c r="T188" s="1156"/>
    </row>
    <row r="189" customFormat="false" ht="12.75" hidden="false" customHeight="false" outlineLevel="0" collapsed="false">
      <c r="Q189" s="1156"/>
      <c r="R189" s="1156"/>
      <c r="S189" s="1156"/>
      <c r="T189" s="1156"/>
    </row>
    <row r="190" customFormat="false" ht="12.75" hidden="false" customHeight="false" outlineLevel="0" collapsed="false">
      <c r="Q190" s="1156"/>
      <c r="R190" s="1156"/>
      <c r="S190" s="1156"/>
      <c r="T190" s="1156"/>
    </row>
    <row r="191" customFormat="false" ht="12.75" hidden="false" customHeight="false" outlineLevel="0" collapsed="false">
      <c r="Q191" s="1156"/>
      <c r="R191" s="1156"/>
      <c r="S191" s="1156"/>
      <c r="T191" s="1156"/>
    </row>
    <row r="192" customFormat="false" ht="12.75" hidden="false" customHeight="false" outlineLevel="0" collapsed="false">
      <c r="Q192" s="1156"/>
      <c r="R192" s="1156"/>
      <c r="S192" s="1156"/>
      <c r="T192" s="1156"/>
    </row>
    <row r="194" customFormat="false" ht="12.75" hidden="false" customHeight="false" outlineLevel="0" collapsed="false">
      <c r="Q194" s="1169"/>
    </row>
    <row r="202" customFormat="false" ht="12.75" hidden="false" customHeight="false" outlineLevel="0" collapsed="false">
      <c r="Q202" s="1156"/>
      <c r="R202" s="1156"/>
      <c r="S202" s="1156"/>
      <c r="T202" s="1156"/>
    </row>
    <row r="203" customFormat="false" ht="12.75" hidden="false" customHeight="false" outlineLevel="0" collapsed="false">
      <c r="Q203" s="1156"/>
      <c r="R203" s="1156"/>
      <c r="S203" s="1156"/>
      <c r="T203" s="1156"/>
    </row>
    <row r="204" customFormat="false" ht="12.75" hidden="false" customHeight="false" outlineLevel="0" collapsed="false">
      <c r="Q204" s="1156"/>
      <c r="R204" s="1156"/>
      <c r="S204" s="1156"/>
      <c r="T204" s="1156"/>
    </row>
    <row r="205" customFormat="false" ht="12.75" hidden="false" customHeight="false" outlineLevel="0" collapsed="false">
      <c r="Q205" s="1156"/>
      <c r="R205" s="1156"/>
      <c r="S205" s="1156"/>
      <c r="T205" s="1156"/>
    </row>
    <row r="206" customFormat="false" ht="12.75" hidden="false" customHeight="false" outlineLevel="0" collapsed="false">
      <c r="Q206" s="1156"/>
      <c r="R206" s="1156"/>
      <c r="S206" s="1156"/>
      <c r="T206" s="1156"/>
    </row>
    <row r="207" customFormat="false" ht="12.75" hidden="false" customHeight="false" outlineLevel="0" collapsed="false">
      <c r="Q207" s="1156"/>
      <c r="R207" s="1156"/>
      <c r="S207" s="1156"/>
      <c r="T207" s="1156"/>
    </row>
    <row r="208" customFormat="false" ht="12.75" hidden="false" customHeight="false" outlineLevel="0" collapsed="false">
      <c r="Q208" s="1156"/>
      <c r="R208" s="1156"/>
      <c r="S208" s="1156"/>
      <c r="T208" s="1156"/>
    </row>
    <row r="209" customFormat="false" ht="12.75" hidden="false" customHeight="false" outlineLevel="0" collapsed="false">
      <c r="Q209" s="1156"/>
      <c r="R209" s="1156"/>
      <c r="S209" s="1156"/>
      <c r="T209" s="1156"/>
    </row>
    <row r="210" customFormat="false" ht="12.75" hidden="false" customHeight="false" outlineLevel="0" collapsed="false">
      <c r="Q210" s="1156"/>
      <c r="R210" s="1156"/>
      <c r="S210" s="1156"/>
      <c r="T210" s="1156"/>
    </row>
    <row r="211" customFormat="false" ht="12.75" hidden="false" customHeight="false" outlineLevel="0" collapsed="false">
      <c r="Q211" s="1156"/>
      <c r="R211" s="1156"/>
      <c r="S211" s="1156"/>
      <c r="T211" s="1156"/>
    </row>
    <row r="212" customFormat="false" ht="12.75" hidden="false" customHeight="false" outlineLevel="0" collapsed="false">
      <c r="Q212" s="1156"/>
      <c r="R212" s="1156"/>
      <c r="S212" s="1156"/>
      <c r="T212" s="1156"/>
    </row>
    <row r="213" customFormat="false" ht="12.75" hidden="false" customHeight="false" outlineLevel="0" collapsed="false">
      <c r="Q213" s="1156"/>
      <c r="R213" s="1156"/>
      <c r="S213" s="1156"/>
      <c r="T213" s="1156"/>
    </row>
    <row r="214" customFormat="false" ht="12.75" hidden="false" customHeight="false" outlineLevel="0" collapsed="false">
      <c r="Q214" s="1156"/>
      <c r="R214" s="1156"/>
      <c r="S214" s="1156"/>
      <c r="T214" s="1156"/>
    </row>
    <row r="215" customFormat="false" ht="12.75" hidden="false" customHeight="false" outlineLevel="0" collapsed="false">
      <c r="Q215" s="1156"/>
      <c r="R215" s="1156"/>
      <c r="S215" s="1156"/>
      <c r="T215" s="1156"/>
    </row>
    <row r="216" customFormat="false" ht="12.75" hidden="false" customHeight="false" outlineLevel="0" collapsed="false">
      <c r="Q216" s="1156"/>
      <c r="R216" s="1156"/>
      <c r="S216" s="1156"/>
      <c r="T216" s="1156"/>
    </row>
    <row r="217" customFormat="false" ht="12.75" hidden="false" customHeight="false" outlineLevel="0" collapsed="false">
      <c r="Q217" s="1156"/>
      <c r="R217" s="1156"/>
      <c r="S217" s="1156"/>
      <c r="T217" s="1156"/>
    </row>
    <row r="218" customFormat="false" ht="12.75" hidden="false" customHeight="false" outlineLevel="0" collapsed="false">
      <c r="Q218" s="1156"/>
      <c r="R218" s="1156"/>
      <c r="S218" s="1156"/>
      <c r="T218" s="1156"/>
    </row>
    <row r="219" customFormat="false" ht="12.75" hidden="false" customHeight="false" outlineLevel="0" collapsed="false">
      <c r="Q219" s="1156"/>
      <c r="R219" s="1156"/>
      <c r="S219" s="1156"/>
      <c r="T219" s="1156"/>
    </row>
    <row r="220" customFormat="false" ht="12.75" hidden="false" customHeight="false" outlineLevel="0" collapsed="false">
      <c r="Q220" s="1156"/>
      <c r="R220" s="1156"/>
      <c r="S220" s="1156"/>
      <c r="T220" s="1156"/>
    </row>
    <row r="221" customFormat="false" ht="12.75" hidden="false" customHeight="false" outlineLevel="0" collapsed="false">
      <c r="Q221" s="1156"/>
      <c r="R221" s="1156"/>
      <c r="S221" s="1156"/>
      <c r="T221" s="1156"/>
    </row>
    <row r="222" customFormat="false" ht="12.75" hidden="false" customHeight="false" outlineLevel="0" collapsed="false">
      <c r="Q222" s="1156"/>
      <c r="R222" s="1156"/>
      <c r="S222" s="1156"/>
      <c r="T222" s="1156"/>
    </row>
    <row r="223" customFormat="false" ht="12.75" hidden="false" customHeight="false" outlineLevel="0" collapsed="false">
      <c r="Q223" s="1156"/>
      <c r="R223" s="1156"/>
      <c r="S223" s="1156"/>
      <c r="T223" s="1156"/>
    </row>
    <row r="224" customFormat="false" ht="12.75" hidden="false" customHeight="false" outlineLevel="0" collapsed="false">
      <c r="Q224" s="1156"/>
      <c r="R224" s="1156"/>
      <c r="S224" s="1156"/>
      <c r="T224" s="1156"/>
    </row>
    <row r="225" customFormat="false" ht="12.75" hidden="false" customHeight="false" outlineLevel="0" collapsed="false">
      <c r="B225" s="1189"/>
      <c r="C225" s="1189"/>
      <c r="D225" s="1189"/>
      <c r="E225" s="1189"/>
      <c r="F225" s="1189"/>
      <c r="G225" s="1189"/>
      <c r="H225" s="1189"/>
      <c r="I225" s="1189"/>
      <c r="J225" s="1189"/>
      <c r="K225" s="1189"/>
      <c r="L225" s="1189"/>
      <c r="M225" s="1189"/>
      <c r="N225" s="1190"/>
      <c r="O225" s="1190"/>
      <c r="P225" s="1190"/>
      <c r="Q225" s="1156"/>
      <c r="R225" s="1156"/>
      <c r="S225" s="1156"/>
      <c r="T225" s="1156"/>
    </row>
    <row r="226" customFormat="false" ht="12.75" hidden="false" customHeight="false" outlineLevel="0" collapsed="false">
      <c r="B226" s="1189"/>
      <c r="C226" s="1189"/>
      <c r="D226" s="1189"/>
      <c r="E226" s="1189"/>
      <c r="F226" s="1189"/>
      <c r="G226" s="1189"/>
      <c r="H226" s="1189"/>
      <c r="I226" s="1189"/>
      <c r="J226" s="1189"/>
      <c r="K226" s="1189"/>
      <c r="L226" s="1189"/>
      <c r="M226" s="1189"/>
      <c r="N226" s="1190"/>
      <c r="O226" s="1190"/>
      <c r="P226" s="1190"/>
      <c r="Q226" s="1156"/>
      <c r="R226" s="1156"/>
      <c r="S226" s="1156"/>
      <c r="T226" s="1156"/>
    </row>
    <row r="227" customFormat="false" ht="12.75" hidden="false" customHeight="false" outlineLevel="0" collapsed="false">
      <c r="B227" s="1189"/>
      <c r="C227" s="1189"/>
      <c r="D227" s="1189"/>
      <c r="E227" s="1189"/>
      <c r="F227" s="1189"/>
      <c r="G227" s="1189"/>
      <c r="H227" s="1189"/>
      <c r="I227" s="1189"/>
      <c r="J227" s="1189"/>
      <c r="K227" s="1189"/>
      <c r="L227" s="1189"/>
      <c r="M227" s="1189"/>
      <c r="N227" s="1190"/>
      <c r="O227" s="1190"/>
      <c r="P227" s="1190"/>
      <c r="Q227" s="1156"/>
      <c r="R227" s="1156"/>
      <c r="S227" s="1156"/>
      <c r="T227" s="1156"/>
    </row>
    <row r="228" customFormat="false" ht="12.75" hidden="false" customHeight="false" outlineLevel="0" collapsed="false">
      <c r="B228" s="1189"/>
      <c r="C228" s="1189"/>
      <c r="D228" s="1189"/>
      <c r="E228" s="1189"/>
      <c r="F228" s="1189"/>
      <c r="G228" s="1189"/>
      <c r="H228" s="1189"/>
      <c r="I228" s="1189"/>
      <c r="J228" s="1189"/>
      <c r="K228" s="1189"/>
      <c r="L228" s="1189"/>
      <c r="M228" s="1189"/>
      <c r="N228" s="1190"/>
      <c r="O228" s="1190"/>
      <c r="P228" s="1190"/>
      <c r="Q228" s="1156"/>
      <c r="R228" s="1156"/>
      <c r="S228" s="1156"/>
      <c r="T228" s="1156"/>
    </row>
    <row r="229" customFormat="false" ht="12.75" hidden="false" customHeight="false" outlineLevel="0" collapsed="false">
      <c r="B229" s="1189"/>
      <c r="C229" s="1189"/>
      <c r="D229" s="1189"/>
      <c r="E229" s="1189"/>
      <c r="F229" s="1189"/>
      <c r="G229" s="1189"/>
      <c r="H229" s="1189"/>
      <c r="I229" s="1189"/>
      <c r="J229" s="1189"/>
      <c r="K229" s="1189"/>
      <c r="L229" s="1189"/>
      <c r="M229" s="1189"/>
      <c r="N229" s="1190"/>
      <c r="O229" s="1190"/>
      <c r="P229" s="1190"/>
      <c r="Q229" s="1156"/>
      <c r="R229" s="1156"/>
      <c r="S229" s="1156"/>
      <c r="T229" s="1156"/>
    </row>
    <row r="230" customFormat="false" ht="12.75" hidden="false" customHeight="false" outlineLevel="0" collapsed="false">
      <c r="B230" s="1189"/>
      <c r="C230" s="1189"/>
      <c r="D230" s="1189"/>
      <c r="E230" s="1189"/>
      <c r="F230" s="1189"/>
      <c r="G230" s="1189"/>
      <c r="H230" s="1189"/>
      <c r="I230" s="1189"/>
      <c r="J230" s="1189"/>
      <c r="K230" s="1189"/>
      <c r="L230" s="1189"/>
      <c r="M230" s="1189"/>
      <c r="N230" s="1190"/>
      <c r="O230" s="1190"/>
      <c r="P230" s="1190"/>
      <c r="Q230" s="1156"/>
      <c r="R230" s="1156"/>
      <c r="S230" s="1156"/>
      <c r="T230" s="1156"/>
    </row>
    <row r="231" customFormat="false" ht="12.75" hidden="false" customHeight="false" outlineLevel="0" collapsed="false">
      <c r="B231" s="1189"/>
      <c r="C231" s="1189"/>
      <c r="D231" s="1189"/>
      <c r="E231" s="1189"/>
      <c r="F231" s="1189"/>
      <c r="G231" s="1189"/>
      <c r="H231" s="1189"/>
      <c r="I231" s="1189"/>
      <c r="J231" s="1189"/>
      <c r="K231" s="1189"/>
      <c r="L231" s="1189"/>
      <c r="M231" s="1189"/>
      <c r="N231" s="1190"/>
      <c r="O231" s="1190"/>
      <c r="P231" s="1190"/>
      <c r="Q231" s="1156"/>
      <c r="R231" s="1156"/>
      <c r="S231" s="1156"/>
      <c r="T231" s="1156"/>
    </row>
    <row r="232" customFormat="false" ht="12.75" hidden="false" customHeight="false" outlineLevel="0" collapsed="false">
      <c r="B232" s="1189"/>
      <c r="C232" s="1189"/>
      <c r="D232" s="1189"/>
      <c r="E232" s="1189"/>
      <c r="F232" s="1189"/>
      <c r="G232" s="1189"/>
      <c r="H232" s="1189"/>
      <c r="I232" s="1189"/>
      <c r="J232" s="1189"/>
      <c r="K232" s="1189"/>
      <c r="L232" s="1189"/>
      <c r="M232" s="1189"/>
      <c r="N232" s="1190"/>
      <c r="O232" s="1190"/>
      <c r="P232" s="1190"/>
      <c r="Q232" s="1156"/>
      <c r="R232" s="1156"/>
      <c r="S232" s="1156"/>
      <c r="T232" s="1156"/>
    </row>
    <row r="233" customFormat="false" ht="12.75" hidden="false" customHeight="false" outlineLevel="0" collapsed="false">
      <c r="B233" s="1189"/>
      <c r="C233" s="1189"/>
      <c r="D233" s="1189"/>
      <c r="E233" s="1189"/>
      <c r="F233" s="1189"/>
      <c r="G233" s="1189"/>
      <c r="H233" s="1189"/>
      <c r="I233" s="1189"/>
      <c r="J233" s="1189"/>
      <c r="K233" s="1189"/>
      <c r="L233" s="1189"/>
      <c r="M233" s="1189"/>
      <c r="N233" s="1190"/>
      <c r="O233" s="1190"/>
      <c r="P233" s="1190"/>
      <c r="Q233" s="1156"/>
      <c r="R233" s="1156"/>
      <c r="S233" s="1156"/>
      <c r="T233" s="1156"/>
    </row>
    <row r="234" customFormat="false" ht="12.75" hidden="false" customHeight="false" outlineLevel="0" collapsed="false">
      <c r="B234" s="1189"/>
      <c r="C234" s="1189"/>
      <c r="D234" s="1189"/>
      <c r="E234" s="1189"/>
      <c r="F234" s="1189"/>
      <c r="G234" s="1189"/>
      <c r="H234" s="1189"/>
      <c r="I234" s="1189"/>
      <c r="J234" s="1189"/>
      <c r="K234" s="1189"/>
      <c r="L234" s="1189"/>
      <c r="M234" s="1189"/>
      <c r="N234" s="1190"/>
      <c r="O234" s="1190"/>
      <c r="P234" s="1190"/>
      <c r="Q234" s="1156"/>
      <c r="R234" s="1156"/>
      <c r="S234" s="1156"/>
      <c r="T234" s="1156"/>
    </row>
    <row r="235" customFormat="false" ht="12.75" hidden="false" customHeight="false" outlineLevel="0" collapsed="false">
      <c r="B235" s="1189"/>
      <c r="C235" s="1189"/>
      <c r="D235" s="1189"/>
      <c r="E235" s="1189"/>
      <c r="F235" s="1189"/>
      <c r="G235" s="1189"/>
      <c r="H235" s="1189"/>
      <c r="I235" s="1189"/>
      <c r="J235" s="1189"/>
      <c r="K235" s="1189"/>
      <c r="L235" s="1189"/>
      <c r="M235" s="1189"/>
      <c r="N235" s="1190"/>
      <c r="O235" s="1190"/>
      <c r="P235" s="1190"/>
      <c r="Q235" s="1156"/>
      <c r="R235" s="1156"/>
      <c r="S235" s="1156"/>
      <c r="T235" s="1156"/>
    </row>
    <row r="236" customFormat="false" ht="12.75" hidden="false" customHeight="false" outlineLevel="0" collapsed="false">
      <c r="B236" s="1189"/>
      <c r="C236" s="1189"/>
      <c r="D236" s="1189"/>
      <c r="E236" s="1189"/>
      <c r="F236" s="1189"/>
      <c r="G236" s="1189"/>
      <c r="H236" s="1189"/>
      <c r="I236" s="1189"/>
      <c r="J236" s="1189"/>
      <c r="K236" s="1189"/>
      <c r="L236" s="1189"/>
      <c r="M236" s="1189"/>
      <c r="N236" s="1190"/>
      <c r="O236" s="1190"/>
      <c r="P236" s="1190"/>
      <c r="Q236" s="1156"/>
      <c r="R236" s="1156"/>
      <c r="S236" s="1156"/>
      <c r="T236" s="1156"/>
    </row>
    <row r="237" customFormat="false" ht="12.75" hidden="false" customHeight="false" outlineLevel="0" collapsed="false">
      <c r="B237" s="1189"/>
      <c r="C237" s="1189"/>
      <c r="D237" s="1189"/>
      <c r="E237" s="1189"/>
      <c r="F237" s="1189"/>
      <c r="G237" s="1189"/>
      <c r="H237" s="1189"/>
      <c r="I237" s="1189"/>
      <c r="J237" s="1189"/>
      <c r="K237" s="1189"/>
      <c r="L237" s="1189"/>
      <c r="M237" s="1189"/>
      <c r="N237" s="1190"/>
      <c r="O237" s="1190"/>
      <c r="P237" s="1190"/>
      <c r="Q237" s="1156"/>
      <c r="R237" s="1156"/>
      <c r="S237" s="1156"/>
      <c r="T237" s="1156"/>
    </row>
    <row r="238" customFormat="false" ht="12.75" hidden="false" customHeight="false" outlineLevel="0" collapsed="false">
      <c r="B238" s="1189"/>
      <c r="C238" s="1189"/>
      <c r="D238" s="1189"/>
      <c r="E238" s="1189"/>
      <c r="F238" s="1189"/>
      <c r="G238" s="1189"/>
      <c r="H238" s="1189"/>
      <c r="I238" s="1189"/>
      <c r="J238" s="1189"/>
      <c r="K238" s="1189"/>
      <c r="L238" s="1189"/>
      <c r="M238" s="1189"/>
      <c r="N238" s="1190"/>
      <c r="O238" s="1190"/>
      <c r="P238" s="1190"/>
      <c r="Q238" s="1156"/>
      <c r="R238" s="1156"/>
      <c r="S238" s="1156"/>
      <c r="T238" s="1156"/>
    </row>
    <row r="239" customFormat="false" ht="12.75" hidden="false" customHeight="false" outlineLevel="0" collapsed="false">
      <c r="B239" s="1189"/>
      <c r="C239" s="1189"/>
      <c r="D239" s="1189"/>
      <c r="E239" s="1189"/>
      <c r="F239" s="1189"/>
      <c r="G239" s="1189"/>
      <c r="H239" s="1189"/>
      <c r="I239" s="1189"/>
      <c r="J239" s="1189"/>
      <c r="K239" s="1189"/>
      <c r="L239" s="1189"/>
      <c r="M239" s="1189"/>
      <c r="N239" s="1190"/>
      <c r="O239" s="1190"/>
      <c r="P239" s="1190"/>
      <c r="Q239" s="1156"/>
      <c r="R239" s="1156"/>
      <c r="S239" s="1156"/>
      <c r="T239" s="1156"/>
    </row>
    <row r="240" customFormat="false" ht="12.75" hidden="false" customHeight="false" outlineLevel="0" collapsed="false">
      <c r="B240" s="1189"/>
      <c r="C240" s="1189"/>
      <c r="D240" s="1189"/>
      <c r="E240" s="1189"/>
      <c r="F240" s="1189"/>
      <c r="G240" s="1189"/>
      <c r="H240" s="1189"/>
      <c r="I240" s="1189"/>
      <c r="J240" s="1189"/>
      <c r="K240" s="1189"/>
      <c r="L240" s="1189"/>
      <c r="M240" s="1189"/>
      <c r="N240" s="1190"/>
      <c r="O240" s="1190"/>
      <c r="P240" s="1190"/>
      <c r="Q240" s="1156"/>
      <c r="R240" s="1156"/>
      <c r="S240" s="1156"/>
      <c r="T240" s="1156"/>
    </row>
    <row r="241" customFormat="false" ht="12.75" hidden="false" customHeight="false" outlineLevel="0" collapsed="false">
      <c r="B241" s="1189"/>
      <c r="C241" s="1189"/>
      <c r="D241" s="1189"/>
      <c r="E241" s="1189"/>
      <c r="F241" s="1189"/>
      <c r="G241" s="1189"/>
      <c r="H241" s="1189"/>
      <c r="I241" s="1189"/>
      <c r="J241" s="1189"/>
      <c r="K241" s="1189"/>
      <c r="L241" s="1189"/>
      <c r="M241" s="1189"/>
      <c r="N241" s="1190"/>
      <c r="O241" s="1190"/>
      <c r="P241" s="1190"/>
      <c r="Q241" s="1156"/>
      <c r="R241" s="1156"/>
      <c r="S241" s="1156"/>
      <c r="T241" s="1156"/>
    </row>
    <row r="242" customFormat="false" ht="12.75" hidden="false" customHeight="false" outlineLevel="0" collapsed="false">
      <c r="B242" s="1189"/>
      <c r="C242" s="1189"/>
      <c r="D242" s="1189"/>
      <c r="E242" s="1189"/>
      <c r="F242" s="1189"/>
      <c r="G242" s="1189"/>
      <c r="H242" s="1189"/>
      <c r="I242" s="1189"/>
      <c r="J242" s="1189"/>
      <c r="K242" s="1189"/>
      <c r="L242" s="1189"/>
      <c r="M242" s="1189"/>
      <c r="N242" s="1190"/>
      <c r="O242" s="1190"/>
      <c r="P242" s="1190"/>
      <c r="Q242" s="1156"/>
      <c r="R242" s="1156"/>
      <c r="S242" s="1156"/>
      <c r="T242" s="1156"/>
    </row>
    <row r="243" customFormat="false" ht="12.75" hidden="false" customHeight="false" outlineLevel="0" collapsed="false">
      <c r="B243" s="1189"/>
      <c r="C243" s="1189"/>
      <c r="D243" s="1189"/>
      <c r="E243" s="1189"/>
      <c r="F243" s="1189"/>
      <c r="G243" s="1189"/>
      <c r="H243" s="1189"/>
      <c r="I243" s="1189"/>
      <c r="J243" s="1189"/>
      <c r="K243" s="1189"/>
      <c r="L243" s="1189"/>
      <c r="M243" s="1189"/>
      <c r="N243" s="1190"/>
      <c r="O243" s="1190"/>
      <c r="P243" s="1190"/>
      <c r="Q243" s="1156"/>
      <c r="R243" s="1156"/>
      <c r="S243" s="1156"/>
      <c r="T243" s="1156"/>
    </row>
    <row r="244" customFormat="false" ht="12.75" hidden="false" customHeight="false" outlineLevel="0" collapsed="false">
      <c r="B244" s="1189"/>
      <c r="C244" s="1189"/>
      <c r="D244" s="1189"/>
      <c r="E244" s="1189"/>
      <c r="F244" s="1189"/>
      <c r="G244" s="1189"/>
      <c r="H244" s="1189"/>
      <c r="I244" s="1189"/>
      <c r="J244" s="1189"/>
      <c r="K244" s="1189"/>
      <c r="L244" s="1189"/>
      <c r="M244" s="1189"/>
      <c r="N244" s="1190"/>
      <c r="O244" s="1190"/>
      <c r="P244" s="1190"/>
      <c r="Q244" s="1156"/>
      <c r="R244" s="1156"/>
      <c r="S244" s="1156"/>
      <c r="T244" s="1156"/>
    </row>
    <row r="245" customFormat="false" ht="12.75" hidden="false" customHeight="false" outlineLevel="0" collapsed="false">
      <c r="B245" s="1189"/>
      <c r="C245" s="1189"/>
      <c r="D245" s="1189"/>
      <c r="E245" s="1189"/>
      <c r="F245" s="1189"/>
      <c r="G245" s="1189"/>
      <c r="H245" s="1189"/>
      <c r="I245" s="1189"/>
      <c r="J245" s="1189"/>
      <c r="K245" s="1189"/>
      <c r="L245" s="1189"/>
      <c r="M245" s="1189"/>
      <c r="N245" s="1190"/>
      <c r="O245" s="1190"/>
      <c r="P245" s="1190"/>
      <c r="Q245" s="1156"/>
      <c r="R245" s="1156"/>
      <c r="S245" s="1156"/>
      <c r="T245" s="1156"/>
    </row>
    <row r="246" customFormat="false" ht="12.75" hidden="false" customHeight="false" outlineLevel="0" collapsed="false">
      <c r="B246" s="1189"/>
      <c r="C246" s="1189"/>
      <c r="D246" s="1189"/>
      <c r="E246" s="1189"/>
      <c r="F246" s="1189"/>
      <c r="G246" s="1189"/>
      <c r="H246" s="1189"/>
      <c r="I246" s="1189"/>
      <c r="J246" s="1189"/>
      <c r="K246" s="1189"/>
      <c r="L246" s="1189"/>
      <c r="M246" s="1189"/>
      <c r="N246" s="1190"/>
      <c r="O246" s="1190"/>
      <c r="P246" s="1190"/>
      <c r="Q246" s="1156"/>
      <c r="R246" s="1156"/>
      <c r="S246" s="1156"/>
      <c r="T246" s="1156"/>
    </row>
    <row r="247" customFormat="false" ht="12.75" hidden="false" customHeight="false" outlineLevel="0" collapsed="false">
      <c r="B247" s="1189"/>
      <c r="C247" s="1189"/>
      <c r="D247" s="1189"/>
      <c r="E247" s="1189"/>
      <c r="F247" s="1189"/>
      <c r="G247" s="1189"/>
      <c r="H247" s="1189"/>
      <c r="I247" s="1189"/>
      <c r="J247" s="1189"/>
      <c r="K247" s="1189"/>
      <c r="L247" s="1189"/>
      <c r="M247" s="1189"/>
      <c r="N247" s="1190"/>
      <c r="O247" s="1190"/>
      <c r="P247" s="1190"/>
      <c r="Q247" s="1156"/>
      <c r="R247" s="1156"/>
      <c r="S247" s="1156"/>
      <c r="T247" s="1156"/>
    </row>
    <row r="248" customFormat="false" ht="12.75" hidden="false" customHeight="false" outlineLevel="0" collapsed="false">
      <c r="B248" s="1189"/>
      <c r="C248" s="1189"/>
      <c r="D248" s="1189"/>
      <c r="E248" s="1189"/>
      <c r="F248" s="1189"/>
      <c r="G248" s="1189"/>
      <c r="H248" s="1189"/>
      <c r="I248" s="1189"/>
      <c r="J248" s="1189"/>
      <c r="K248" s="1189"/>
      <c r="L248" s="1189"/>
      <c r="M248" s="1189"/>
      <c r="N248" s="1190"/>
      <c r="O248" s="1190"/>
      <c r="P248" s="1190"/>
      <c r="Q248" s="1156"/>
      <c r="R248" s="1156"/>
      <c r="S248" s="1156"/>
      <c r="T248" s="1156"/>
    </row>
    <row r="249" customFormat="false" ht="12.75" hidden="false" customHeight="false" outlineLevel="0" collapsed="false">
      <c r="B249" s="1189"/>
      <c r="C249" s="1189"/>
      <c r="D249" s="1189"/>
      <c r="E249" s="1189"/>
      <c r="F249" s="1189"/>
      <c r="G249" s="1189"/>
      <c r="H249" s="1189"/>
      <c r="I249" s="1189"/>
      <c r="J249" s="1189"/>
      <c r="K249" s="1189"/>
      <c r="L249" s="1189"/>
      <c r="M249" s="1189"/>
      <c r="N249" s="1190"/>
      <c r="O249" s="1190"/>
      <c r="P249" s="1190"/>
      <c r="Q249" s="1156"/>
      <c r="R249" s="1156"/>
      <c r="S249" s="1156"/>
      <c r="T249" s="1156"/>
    </row>
    <row r="250" customFormat="false" ht="12.75" hidden="false" customHeight="false" outlineLevel="0" collapsed="false">
      <c r="B250" s="1189"/>
      <c r="C250" s="1189"/>
      <c r="D250" s="1189"/>
      <c r="E250" s="1189"/>
      <c r="F250" s="1189"/>
      <c r="G250" s="1189"/>
      <c r="H250" s="1189"/>
      <c r="I250" s="1189"/>
      <c r="J250" s="1189"/>
      <c r="K250" s="1189"/>
      <c r="L250" s="1189"/>
      <c r="M250" s="1189"/>
      <c r="N250" s="1190"/>
      <c r="O250" s="1190"/>
      <c r="P250" s="1190"/>
      <c r="Q250" s="1156"/>
      <c r="R250" s="1156"/>
      <c r="S250" s="1156"/>
      <c r="T250" s="1156"/>
    </row>
    <row r="251" customFormat="false" ht="12.75" hidden="false" customHeight="false" outlineLevel="0" collapsed="false">
      <c r="B251" s="1189"/>
      <c r="C251" s="1189"/>
      <c r="D251" s="1189"/>
      <c r="E251" s="1189"/>
      <c r="F251" s="1189"/>
      <c r="G251" s="1189"/>
      <c r="H251" s="1189"/>
      <c r="I251" s="1189"/>
      <c r="J251" s="1189"/>
      <c r="K251" s="1189"/>
      <c r="L251" s="1189"/>
      <c r="M251" s="1189"/>
      <c r="N251" s="1190"/>
      <c r="O251" s="1190"/>
      <c r="P251" s="1190"/>
      <c r="Q251" s="1156"/>
      <c r="R251" s="1156"/>
      <c r="S251" s="1156"/>
      <c r="T251" s="1156"/>
    </row>
    <row r="252" customFormat="false" ht="12.75" hidden="false" customHeight="false" outlineLevel="0" collapsed="false">
      <c r="A252" s="1193"/>
      <c r="B252" s="1189"/>
      <c r="C252" s="1189"/>
      <c r="D252" s="1189"/>
      <c r="E252" s="1189"/>
      <c r="F252" s="1189"/>
      <c r="G252" s="1189"/>
      <c r="H252" s="1189"/>
      <c r="I252" s="1189"/>
      <c r="J252" s="1189"/>
      <c r="K252" s="1189"/>
      <c r="L252" s="1189"/>
      <c r="M252" s="1189"/>
      <c r="N252" s="1190"/>
      <c r="O252" s="1190"/>
      <c r="P252" s="1190"/>
      <c r="Q252" s="1156"/>
      <c r="R252" s="1156"/>
      <c r="S252" s="1156"/>
      <c r="T252" s="1156"/>
    </row>
    <row r="253" customFormat="false" ht="12.75" hidden="false" customHeight="false" outlineLevel="0" collapsed="false">
      <c r="A253" s="1193"/>
      <c r="B253" s="1189"/>
      <c r="C253" s="1189"/>
      <c r="D253" s="1189"/>
      <c r="E253" s="1189"/>
      <c r="F253" s="1189"/>
      <c r="G253" s="1189"/>
      <c r="H253" s="1189"/>
      <c r="I253" s="1189"/>
      <c r="J253" s="1189"/>
      <c r="K253" s="1189"/>
      <c r="L253" s="1189"/>
      <c r="M253" s="1189"/>
      <c r="N253" s="1190"/>
      <c r="O253" s="1190"/>
      <c r="P253" s="1190"/>
      <c r="Q253" s="1156"/>
      <c r="R253" s="1156"/>
      <c r="S253" s="1156"/>
      <c r="T253" s="1156"/>
    </row>
    <row r="254" customFormat="false" ht="12.75" hidden="false" customHeight="false" outlineLevel="0" collapsed="false">
      <c r="A254" s="1193"/>
      <c r="B254" s="1189"/>
      <c r="C254" s="1189"/>
      <c r="D254" s="1189"/>
      <c r="E254" s="1189"/>
      <c r="F254" s="1189"/>
      <c r="G254" s="1189"/>
      <c r="H254" s="1189"/>
      <c r="I254" s="1189"/>
      <c r="J254" s="1189"/>
      <c r="K254" s="1189"/>
      <c r="L254" s="1189"/>
      <c r="M254" s="1189"/>
      <c r="N254" s="1190"/>
      <c r="O254" s="1190"/>
      <c r="P254" s="1190"/>
      <c r="Q254" s="1156"/>
      <c r="R254" s="1156"/>
      <c r="S254" s="1156"/>
      <c r="T254" s="1156"/>
    </row>
    <row r="255" customFormat="false" ht="12.75" hidden="false" customHeight="false" outlineLevel="0" collapsed="false">
      <c r="A255" s="1193"/>
      <c r="B255" s="1189"/>
      <c r="C255" s="1189"/>
      <c r="D255" s="1189"/>
      <c r="E255" s="1189"/>
      <c r="F255" s="1189"/>
      <c r="G255" s="1189"/>
      <c r="H255" s="1189"/>
      <c r="I255" s="1189"/>
      <c r="J255" s="1189"/>
      <c r="K255" s="1189"/>
      <c r="L255" s="1189"/>
      <c r="M255" s="1189"/>
      <c r="N255" s="1190"/>
      <c r="O255" s="1190"/>
      <c r="P255" s="1190"/>
      <c r="Q255" s="1156"/>
      <c r="R255" s="1156"/>
      <c r="S255" s="1156"/>
      <c r="T255" s="1156"/>
    </row>
    <row r="256" customFormat="false" ht="12.75" hidden="false" customHeight="false" outlineLevel="0" collapsed="false">
      <c r="A256" s="1193"/>
      <c r="B256" s="1189"/>
      <c r="C256" s="1189"/>
      <c r="D256" s="1189"/>
      <c r="E256" s="1189"/>
      <c r="F256" s="1189"/>
      <c r="G256" s="1189"/>
      <c r="H256" s="1189"/>
      <c r="I256" s="1189"/>
      <c r="J256" s="1189"/>
      <c r="K256" s="1189"/>
      <c r="L256" s="1189"/>
      <c r="M256" s="1189"/>
      <c r="N256" s="1190"/>
      <c r="O256" s="1190"/>
      <c r="P256" s="1190"/>
      <c r="Q256" s="1156"/>
      <c r="R256" s="1156"/>
      <c r="S256" s="1156"/>
      <c r="T256" s="1156"/>
    </row>
    <row r="257" customFormat="false" ht="12.75" hidden="false" customHeight="false" outlineLevel="0" collapsed="false">
      <c r="A257" s="1193"/>
      <c r="B257" s="1189"/>
      <c r="C257" s="1189"/>
      <c r="D257" s="1189"/>
      <c r="E257" s="1189"/>
      <c r="F257" s="1189"/>
      <c r="G257" s="1189"/>
      <c r="H257" s="1189"/>
      <c r="I257" s="1189"/>
      <c r="J257" s="1189"/>
      <c r="K257" s="1189"/>
      <c r="L257" s="1189"/>
      <c r="M257" s="1189"/>
      <c r="N257" s="1190"/>
      <c r="O257" s="1190"/>
      <c r="P257" s="1190"/>
      <c r="Q257" s="1156"/>
      <c r="R257" s="1156"/>
      <c r="S257" s="1156"/>
      <c r="T257" s="1156"/>
    </row>
    <row r="258" customFormat="false" ht="12.75" hidden="false" customHeight="false" outlineLevel="0" collapsed="false">
      <c r="A258" s="1193"/>
      <c r="B258" s="1189"/>
      <c r="C258" s="1189"/>
      <c r="D258" s="1189"/>
      <c r="E258" s="1189"/>
      <c r="F258" s="1189"/>
      <c r="G258" s="1189"/>
      <c r="H258" s="1189"/>
      <c r="I258" s="1189"/>
      <c r="J258" s="1189"/>
      <c r="K258" s="1189"/>
      <c r="L258" s="1189"/>
      <c r="M258" s="1189"/>
      <c r="N258" s="1190"/>
      <c r="O258" s="1190"/>
      <c r="P258" s="1190"/>
      <c r="Q258" s="1156"/>
      <c r="R258" s="1156"/>
      <c r="S258" s="1156"/>
      <c r="T258" s="1156"/>
    </row>
    <row r="259" customFormat="false" ht="12.75" hidden="false" customHeight="false" outlineLevel="0" collapsed="false">
      <c r="A259" s="1193"/>
      <c r="B259" s="1189"/>
      <c r="C259" s="1189"/>
      <c r="D259" s="1189"/>
      <c r="E259" s="1189"/>
      <c r="F259" s="1189"/>
      <c r="G259" s="1189"/>
      <c r="H259" s="1189"/>
      <c r="I259" s="1189"/>
      <c r="J259" s="1189"/>
      <c r="K259" s="1189"/>
      <c r="L259" s="1189"/>
      <c r="M259" s="1189"/>
      <c r="N259" s="1190"/>
      <c r="O259" s="1190"/>
      <c r="P259" s="1190"/>
      <c r="Q259" s="1156"/>
      <c r="R259" s="1156"/>
      <c r="S259" s="1156"/>
      <c r="T259" s="1156"/>
    </row>
    <row r="260" customFormat="false" ht="12.75" hidden="false" customHeight="false" outlineLevel="0" collapsed="false">
      <c r="A260" s="1193"/>
      <c r="B260" s="1189"/>
      <c r="C260" s="1189"/>
      <c r="D260" s="1189"/>
      <c r="E260" s="1189"/>
      <c r="F260" s="1189"/>
      <c r="G260" s="1189"/>
      <c r="H260" s="1189"/>
      <c r="I260" s="1189"/>
      <c r="J260" s="1189"/>
      <c r="K260" s="1189"/>
      <c r="L260" s="1189"/>
      <c r="M260" s="1189"/>
      <c r="N260" s="1190"/>
      <c r="O260" s="1190"/>
      <c r="P260" s="1190"/>
      <c r="Q260" s="1156"/>
      <c r="R260" s="1156"/>
      <c r="S260" s="1156"/>
      <c r="T260" s="1156"/>
    </row>
    <row r="261" customFormat="false" ht="12.75" hidden="false" customHeight="false" outlineLevel="0" collapsed="false">
      <c r="A261" s="1193"/>
      <c r="B261" s="1189"/>
      <c r="C261" s="1189"/>
      <c r="D261" s="1189"/>
      <c r="E261" s="1189"/>
      <c r="F261" s="1189"/>
      <c r="G261" s="1189"/>
      <c r="H261" s="1189"/>
      <c r="I261" s="1189"/>
      <c r="J261" s="1189"/>
      <c r="K261" s="1189"/>
      <c r="L261" s="1189"/>
      <c r="M261" s="1189"/>
      <c r="N261" s="1190"/>
      <c r="O261" s="1190"/>
      <c r="P261" s="1190"/>
      <c r="Q261" s="1156"/>
      <c r="R261" s="1156"/>
      <c r="S261" s="1156"/>
      <c r="T261" s="1156"/>
    </row>
    <row r="262" customFormat="false" ht="12.75" hidden="false" customHeight="false" outlineLevel="0" collapsed="false">
      <c r="A262" s="1193"/>
      <c r="B262" s="1189"/>
      <c r="C262" s="1189"/>
      <c r="D262" s="1189"/>
      <c r="E262" s="1189"/>
      <c r="F262" s="1189"/>
      <c r="G262" s="1189"/>
      <c r="H262" s="1189"/>
      <c r="I262" s="1189"/>
      <c r="J262" s="1189"/>
      <c r="K262" s="1189"/>
      <c r="L262" s="1189"/>
      <c r="M262" s="1189"/>
      <c r="N262" s="1190"/>
      <c r="O262" s="1190"/>
      <c r="P262" s="1190"/>
      <c r="Q262" s="1156"/>
      <c r="R262" s="1156"/>
      <c r="S262" s="1156"/>
      <c r="T262" s="1156"/>
    </row>
    <row r="263" customFormat="false" ht="12.75" hidden="false" customHeight="false" outlineLevel="0" collapsed="false">
      <c r="A263" s="1193"/>
      <c r="B263" s="1189"/>
      <c r="C263" s="1189"/>
      <c r="D263" s="1189"/>
      <c r="E263" s="1189"/>
      <c r="F263" s="1189"/>
      <c r="G263" s="1189"/>
      <c r="H263" s="1189"/>
      <c r="I263" s="1189"/>
      <c r="J263" s="1189"/>
      <c r="K263" s="1189"/>
      <c r="L263" s="1189"/>
      <c r="M263" s="1189"/>
      <c r="N263" s="1190"/>
      <c r="O263" s="1190"/>
      <c r="P263" s="1190"/>
      <c r="Q263" s="1156"/>
      <c r="R263" s="1156"/>
      <c r="S263" s="1156"/>
      <c r="T263" s="1156"/>
    </row>
    <row r="264" customFormat="false" ht="12.75" hidden="false" customHeight="false" outlineLevel="0" collapsed="false">
      <c r="A264" s="1193"/>
      <c r="B264" s="1189"/>
      <c r="C264" s="1189"/>
      <c r="D264" s="1189"/>
      <c r="E264" s="1189"/>
      <c r="F264" s="1189"/>
      <c r="G264" s="1189"/>
      <c r="H264" s="1189"/>
      <c r="I264" s="1189"/>
      <c r="J264" s="1189"/>
      <c r="K264" s="1189"/>
      <c r="L264" s="1189"/>
      <c r="M264" s="1189"/>
      <c r="N264" s="1190"/>
      <c r="O264" s="1190"/>
      <c r="P264" s="1190"/>
      <c r="Q264" s="1156"/>
      <c r="R264" s="1156"/>
      <c r="S264" s="1156"/>
      <c r="T264" s="1156"/>
    </row>
    <row r="265" customFormat="false" ht="12.75" hidden="false" customHeight="false" outlineLevel="0" collapsed="false">
      <c r="A265" s="1193"/>
      <c r="B265" s="1189"/>
      <c r="C265" s="1189"/>
      <c r="D265" s="1189"/>
      <c r="E265" s="1189"/>
      <c r="F265" s="1189"/>
      <c r="G265" s="1189"/>
      <c r="H265" s="1189"/>
      <c r="I265" s="1189"/>
      <c r="J265" s="1189"/>
      <c r="K265" s="1189"/>
      <c r="L265" s="1189"/>
      <c r="M265" s="1189"/>
      <c r="N265" s="1190"/>
      <c r="O265" s="1190"/>
      <c r="P265" s="1190"/>
      <c r="Q265" s="1156"/>
      <c r="R265" s="1156"/>
      <c r="S265" s="1156"/>
      <c r="T265" s="1156"/>
    </row>
    <row r="266" customFormat="false" ht="12.75" hidden="false" customHeight="false" outlineLevel="0" collapsed="false">
      <c r="A266" s="1193"/>
      <c r="B266" s="1189"/>
      <c r="C266" s="1189"/>
      <c r="D266" s="1189"/>
      <c r="E266" s="1189"/>
      <c r="F266" s="1189"/>
      <c r="G266" s="1189"/>
      <c r="H266" s="1189"/>
      <c r="I266" s="1189"/>
      <c r="J266" s="1189"/>
      <c r="K266" s="1189"/>
      <c r="L266" s="1189"/>
      <c r="M266" s="1189"/>
      <c r="N266" s="1190"/>
      <c r="O266" s="1190"/>
      <c r="P266" s="1190"/>
      <c r="Q266" s="1156"/>
      <c r="R266" s="1156"/>
      <c r="S266" s="1156"/>
      <c r="T266" s="1156"/>
    </row>
    <row r="267" customFormat="false" ht="12.75" hidden="false" customHeight="false" outlineLevel="0" collapsed="false">
      <c r="A267" s="1193"/>
      <c r="B267" s="1189"/>
      <c r="C267" s="1189"/>
      <c r="D267" s="1189"/>
      <c r="E267" s="1189"/>
      <c r="F267" s="1189"/>
      <c r="G267" s="1189"/>
      <c r="H267" s="1189"/>
      <c r="I267" s="1189"/>
      <c r="J267" s="1189"/>
      <c r="K267" s="1189"/>
      <c r="L267" s="1189"/>
      <c r="M267" s="1189"/>
      <c r="N267" s="1190"/>
      <c r="O267" s="1190"/>
      <c r="P267" s="1190"/>
      <c r="Q267" s="1156"/>
      <c r="R267" s="1156"/>
      <c r="S267" s="1156"/>
      <c r="T267" s="1156"/>
    </row>
    <row r="268" customFormat="false" ht="12.75" hidden="false" customHeight="false" outlineLevel="0" collapsed="false">
      <c r="A268" s="1193"/>
      <c r="B268" s="1189"/>
      <c r="C268" s="1189"/>
      <c r="D268" s="1189"/>
      <c r="E268" s="1189"/>
      <c r="F268" s="1189"/>
      <c r="G268" s="1189"/>
      <c r="H268" s="1189"/>
      <c r="I268" s="1189"/>
      <c r="J268" s="1189"/>
      <c r="K268" s="1189"/>
      <c r="L268" s="1189"/>
      <c r="M268" s="1189"/>
      <c r="N268" s="1190"/>
      <c r="O268" s="1190"/>
      <c r="P268" s="1190"/>
      <c r="Q268" s="1156"/>
      <c r="R268" s="1156"/>
      <c r="S268" s="1156"/>
      <c r="T268" s="1156"/>
    </row>
    <row r="269" customFormat="false" ht="12.75" hidden="false" customHeight="false" outlineLevel="0" collapsed="false">
      <c r="A269" s="1193"/>
      <c r="B269" s="1189"/>
      <c r="C269" s="1189"/>
      <c r="D269" s="1189"/>
      <c r="E269" s="1189"/>
      <c r="F269" s="1189"/>
      <c r="G269" s="1189"/>
      <c r="H269" s="1189"/>
      <c r="I269" s="1189"/>
      <c r="J269" s="1189"/>
      <c r="K269" s="1189"/>
      <c r="L269" s="1189"/>
      <c r="M269" s="1189"/>
      <c r="N269" s="1190"/>
      <c r="O269" s="1190"/>
      <c r="P269" s="1190"/>
      <c r="Q269" s="1156"/>
      <c r="R269" s="1156"/>
      <c r="S269" s="1156"/>
      <c r="T269" s="1156"/>
    </row>
    <row r="270" customFormat="false" ht="12.75" hidden="false" customHeight="false" outlineLevel="0" collapsed="false">
      <c r="A270" s="1193"/>
      <c r="B270" s="1189"/>
      <c r="C270" s="1189"/>
      <c r="D270" s="1189"/>
      <c r="E270" s="1189"/>
      <c r="F270" s="1189"/>
      <c r="G270" s="1189"/>
      <c r="H270" s="1189"/>
      <c r="I270" s="1189"/>
      <c r="J270" s="1189"/>
      <c r="K270" s="1189"/>
      <c r="L270" s="1189"/>
      <c r="M270" s="1189"/>
      <c r="N270" s="1190"/>
      <c r="O270" s="1190"/>
      <c r="P270" s="1190"/>
      <c r="Q270" s="1156"/>
      <c r="R270" s="1156"/>
      <c r="S270" s="1156"/>
      <c r="T270" s="1156"/>
    </row>
    <row r="271" customFormat="false" ht="12.75" hidden="false" customHeight="false" outlineLevel="0" collapsed="false">
      <c r="A271" s="1193"/>
      <c r="B271" s="1189"/>
      <c r="C271" s="1189"/>
      <c r="D271" s="1189"/>
      <c r="E271" s="1189"/>
      <c r="F271" s="1189"/>
      <c r="G271" s="1189"/>
      <c r="H271" s="1189"/>
      <c r="I271" s="1189"/>
      <c r="J271" s="1189"/>
      <c r="K271" s="1189"/>
      <c r="L271" s="1189"/>
      <c r="M271" s="1189"/>
      <c r="N271" s="1190"/>
      <c r="O271" s="1190"/>
      <c r="P271" s="1190"/>
      <c r="Q271" s="1156"/>
      <c r="R271" s="1156"/>
      <c r="S271" s="1156"/>
      <c r="T271" s="1156"/>
    </row>
    <row r="272" customFormat="false" ht="12.75" hidden="false" customHeight="false" outlineLevel="0" collapsed="false">
      <c r="A272" s="1193"/>
      <c r="B272" s="1189"/>
      <c r="C272" s="1189"/>
      <c r="D272" s="1189"/>
      <c r="E272" s="1189"/>
      <c r="F272" s="1189"/>
      <c r="G272" s="1189"/>
      <c r="H272" s="1189"/>
      <c r="I272" s="1189"/>
      <c r="J272" s="1189"/>
      <c r="K272" s="1189"/>
      <c r="L272" s="1189"/>
      <c r="M272" s="1189"/>
      <c r="N272" s="1190"/>
      <c r="O272" s="1190"/>
      <c r="P272" s="1190"/>
      <c r="Q272" s="1156"/>
      <c r="R272" s="1156"/>
      <c r="S272" s="1156"/>
      <c r="T272" s="1156"/>
    </row>
    <row r="273" customFormat="false" ht="12.75" hidden="false" customHeight="false" outlineLevel="0" collapsed="false">
      <c r="A273" s="1193"/>
      <c r="B273" s="1189"/>
      <c r="C273" s="1189"/>
      <c r="D273" s="1189"/>
      <c r="E273" s="1189"/>
      <c r="F273" s="1189"/>
      <c r="G273" s="1189"/>
      <c r="H273" s="1189"/>
      <c r="I273" s="1189"/>
      <c r="J273" s="1189"/>
      <c r="K273" s="1189"/>
      <c r="L273" s="1189"/>
      <c r="M273" s="1189"/>
      <c r="N273" s="1190"/>
      <c r="O273" s="1190"/>
      <c r="P273" s="1190"/>
      <c r="Q273" s="1156"/>
      <c r="R273" s="1156"/>
      <c r="S273" s="1156"/>
      <c r="T273" s="1156"/>
    </row>
    <row r="274" customFormat="false" ht="12.75" hidden="false" customHeight="false" outlineLevel="0" collapsed="false">
      <c r="A274" s="1193"/>
      <c r="B274" s="1189"/>
      <c r="C274" s="1189"/>
      <c r="D274" s="1189"/>
      <c r="E274" s="1189"/>
      <c r="F274" s="1189"/>
      <c r="G274" s="1189"/>
      <c r="H274" s="1189"/>
      <c r="I274" s="1189"/>
      <c r="J274" s="1189"/>
      <c r="K274" s="1189"/>
      <c r="L274" s="1189"/>
      <c r="M274" s="1189"/>
      <c r="N274" s="1190"/>
      <c r="O274" s="1190"/>
      <c r="P274" s="1190"/>
      <c r="Q274" s="1156"/>
      <c r="R274" s="1156"/>
      <c r="S274" s="1156"/>
      <c r="T274" s="1156"/>
    </row>
    <row r="275" customFormat="false" ht="12.75" hidden="false" customHeight="false" outlineLevel="0" collapsed="false">
      <c r="A275" s="1193"/>
      <c r="B275" s="1189"/>
      <c r="C275" s="1189"/>
      <c r="D275" s="1189"/>
      <c r="E275" s="1189"/>
      <c r="F275" s="1189"/>
      <c r="G275" s="1189"/>
      <c r="H275" s="1189"/>
      <c r="I275" s="1189"/>
      <c r="J275" s="1189"/>
      <c r="K275" s="1189"/>
      <c r="L275" s="1189"/>
      <c r="M275" s="1189"/>
      <c r="N275" s="1190"/>
      <c r="O275" s="1190"/>
      <c r="P275" s="1190"/>
      <c r="Q275" s="1156"/>
      <c r="R275" s="1156"/>
      <c r="S275" s="1156"/>
      <c r="T275" s="1156"/>
    </row>
    <row r="276" customFormat="false" ht="12.75" hidden="false" customHeight="false" outlineLevel="0" collapsed="false">
      <c r="A276" s="1193"/>
      <c r="B276" s="1189"/>
      <c r="C276" s="1189"/>
      <c r="D276" s="1189"/>
      <c r="E276" s="1189"/>
      <c r="F276" s="1189"/>
      <c r="G276" s="1189"/>
      <c r="H276" s="1189"/>
      <c r="I276" s="1189"/>
      <c r="J276" s="1189"/>
      <c r="K276" s="1189"/>
      <c r="L276" s="1189"/>
      <c r="M276" s="1189"/>
      <c r="N276" s="1190"/>
      <c r="O276" s="1190"/>
      <c r="P276" s="1190"/>
      <c r="Q276" s="1156"/>
      <c r="R276" s="1156"/>
      <c r="S276" s="1156"/>
      <c r="T276" s="1156"/>
    </row>
    <row r="277" customFormat="false" ht="12.75" hidden="false" customHeight="false" outlineLevel="0" collapsed="false">
      <c r="A277" s="1193"/>
      <c r="B277" s="1189"/>
      <c r="C277" s="1189"/>
      <c r="D277" s="1189"/>
      <c r="E277" s="1189"/>
      <c r="F277" s="1189"/>
      <c r="G277" s="1189"/>
      <c r="H277" s="1189"/>
      <c r="I277" s="1189"/>
      <c r="J277" s="1189"/>
      <c r="K277" s="1189"/>
      <c r="L277" s="1189"/>
      <c r="M277" s="1189"/>
      <c r="N277" s="1190"/>
      <c r="O277" s="1190"/>
      <c r="P277" s="1190"/>
      <c r="Q277" s="1156"/>
      <c r="R277" s="1156"/>
      <c r="S277" s="1156"/>
      <c r="T277" s="1156"/>
    </row>
    <row r="278" customFormat="false" ht="12.75" hidden="false" customHeight="false" outlineLevel="0" collapsed="false">
      <c r="A278" s="1193"/>
      <c r="B278" s="1189"/>
      <c r="C278" s="1189"/>
      <c r="D278" s="1189"/>
      <c r="E278" s="1189"/>
      <c r="F278" s="1189"/>
      <c r="G278" s="1189"/>
      <c r="H278" s="1189"/>
      <c r="I278" s="1189"/>
      <c r="J278" s="1189"/>
      <c r="K278" s="1189"/>
      <c r="L278" s="1189"/>
      <c r="M278" s="1189"/>
      <c r="N278" s="1190"/>
      <c r="O278" s="1190"/>
      <c r="P278" s="1190"/>
      <c r="Q278" s="1156"/>
      <c r="R278" s="1156"/>
      <c r="S278" s="1156"/>
      <c r="T278" s="1156"/>
    </row>
    <row r="279" customFormat="false" ht="12.75" hidden="false" customHeight="false" outlineLevel="0" collapsed="false">
      <c r="A279" s="1193"/>
      <c r="B279" s="1189"/>
      <c r="C279" s="1189"/>
      <c r="D279" s="1189"/>
      <c r="E279" s="1189"/>
      <c r="F279" s="1189"/>
      <c r="G279" s="1189"/>
      <c r="H279" s="1189"/>
      <c r="I279" s="1189"/>
      <c r="J279" s="1189"/>
      <c r="K279" s="1189"/>
      <c r="L279" s="1189"/>
      <c r="M279" s="1189"/>
      <c r="N279" s="1190"/>
      <c r="O279" s="1190"/>
      <c r="P279" s="1190"/>
      <c r="Q279" s="1156"/>
      <c r="R279" s="1156"/>
      <c r="S279" s="1156"/>
      <c r="T279" s="1156"/>
    </row>
    <row r="280" customFormat="false" ht="12.75" hidden="false" customHeight="false" outlineLevel="0" collapsed="false">
      <c r="A280" s="1193"/>
      <c r="B280" s="1189"/>
      <c r="C280" s="1189"/>
      <c r="D280" s="1189"/>
      <c r="E280" s="1189"/>
      <c r="F280" s="1189"/>
      <c r="G280" s="1189"/>
      <c r="H280" s="1189"/>
      <c r="I280" s="1189"/>
      <c r="J280" s="1189"/>
      <c r="K280" s="1189"/>
      <c r="L280" s="1189"/>
      <c r="M280" s="1189"/>
      <c r="N280" s="1190"/>
      <c r="O280" s="1190"/>
      <c r="P280" s="1190"/>
      <c r="Q280" s="1156"/>
      <c r="R280" s="1156"/>
      <c r="S280" s="1156"/>
      <c r="T280" s="1156"/>
    </row>
    <row r="281" customFormat="false" ht="12.75" hidden="false" customHeight="false" outlineLevel="0" collapsed="false">
      <c r="A281" s="1193"/>
      <c r="B281" s="1189"/>
      <c r="C281" s="1189"/>
      <c r="D281" s="1189"/>
      <c r="E281" s="1189"/>
      <c r="F281" s="1189"/>
      <c r="G281" s="1189"/>
      <c r="H281" s="1189"/>
      <c r="I281" s="1189"/>
      <c r="J281" s="1189"/>
      <c r="K281" s="1189"/>
      <c r="L281" s="1189"/>
      <c r="M281" s="1189"/>
      <c r="N281" s="1190"/>
      <c r="O281" s="1190"/>
      <c r="P281" s="1190"/>
      <c r="Q281" s="1156"/>
      <c r="R281" s="1156"/>
      <c r="S281" s="1156"/>
      <c r="T281" s="1156"/>
    </row>
    <row r="282" customFormat="false" ht="12.75" hidden="false" customHeight="false" outlineLevel="0" collapsed="false">
      <c r="A282" s="1193"/>
      <c r="B282" s="1189"/>
      <c r="C282" s="1189"/>
      <c r="D282" s="1189"/>
      <c r="E282" s="1189"/>
      <c r="F282" s="1189"/>
      <c r="G282" s="1189"/>
      <c r="H282" s="1189"/>
      <c r="I282" s="1189"/>
      <c r="J282" s="1189"/>
      <c r="K282" s="1189"/>
      <c r="L282" s="1189"/>
      <c r="M282" s="1189"/>
      <c r="N282" s="1190"/>
      <c r="O282" s="1190"/>
      <c r="P282" s="1190"/>
      <c r="Q282" s="1156"/>
      <c r="R282" s="1156"/>
      <c r="S282" s="1156"/>
      <c r="T282" s="1156"/>
    </row>
    <row r="283" customFormat="false" ht="12.75" hidden="false" customHeight="false" outlineLevel="0" collapsed="false">
      <c r="A283" s="1193"/>
      <c r="B283" s="1189"/>
      <c r="C283" s="1189"/>
      <c r="D283" s="1189"/>
      <c r="E283" s="1189"/>
      <c r="F283" s="1189"/>
      <c r="G283" s="1189"/>
      <c r="H283" s="1189"/>
      <c r="I283" s="1189"/>
      <c r="J283" s="1189"/>
      <c r="K283" s="1189"/>
      <c r="L283" s="1189"/>
      <c r="M283" s="1189"/>
      <c r="N283" s="1190"/>
      <c r="O283" s="1190"/>
      <c r="P283" s="1190"/>
      <c r="Q283" s="1156"/>
      <c r="R283" s="1156"/>
      <c r="S283" s="1156"/>
      <c r="T283" s="1156"/>
    </row>
    <row r="284" customFormat="false" ht="12.75" hidden="false" customHeight="false" outlineLevel="0" collapsed="false">
      <c r="A284" s="1193"/>
      <c r="B284" s="1189"/>
      <c r="C284" s="1189"/>
      <c r="D284" s="1189"/>
      <c r="E284" s="1189"/>
      <c r="F284" s="1189"/>
      <c r="G284" s="1189"/>
      <c r="H284" s="1189"/>
      <c r="I284" s="1189"/>
      <c r="J284" s="1189"/>
      <c r="K284" s="1189"/>
      <c r="L284" s="1189"/>
      <c r="M284" s="1189"/>
      <c r="N284" s="1190"/>
      <c r="O284" s="1190"/>
      <c r="P284" s="1190"/>
      <c r="Q284" s="1156"/>
      <c r="R284" s="1156"/>
      <c r="S284" s="1156"/>
      <c r="T284" s="1156"/>
    </row>
    <row r="285" customFormat="false" ht="12.75" hidden="false" customHeight="false" outlineLevel="0" collapsed="false">
      <c r="A285" s="1193"/>
      <c r="B285" s="1189"/>
      <c r="C285" s="1189"/>
      <c r="D285" s="1189"/>
      <c r="E285" s="1189"/>
      <c r="F285" s="1189"/>
      <c r="G285" s="1189"/>
      <c r="H285" s="1189"/>
      <c r="I285" s="1189"/>
      <c r="J285" s="1189"/>
      <c r="K285" s="1189"/>
      <c r="L285" s="1189"/>
      <c r="M285" s="1189"/>
      <c r="N285" s="1190"/>
      <c r="O285" s="1190"/>
      <c r="P285" s="1190"/>
      <c r="Q285" s="1156"/>
      <c r="R285" s="1156"/>
      <c r="S285" s="1156"/>
      <c r="T285" s="1156"/>
    </row>
    <row r="286" customFormat="false" ht="12.75" hidden="false" customHeight="false" outlineLevel="0" collapsed="false">
      <c r="A286" s="1193"/>
      <c r="B286" s="1189"/>
      <c r="C286" s="1189"/>
      <c r="D286" s="1189"/>
      <c r="E286" s="1189"/>
      <c r="F286" s="1189"/>
      <c r="G286" s="1189"/>
      <c r="H286" s="1189"/>
      <c r="I286" s="1189"/>
      <c r="J286" s="1189"/>
      <c r="K286" s="1189"/>
      <c r="L286" s="1189"/>
      <c r="M286" s="1189"/>
      <c r="N286" s="1190"/>
      <c r="O286" s="1190"/>
      <c r="P286" s="1190"/>
      <c r="Q286" s="1156"/>
      <c r="R286" s="1156"/>
      <c r="S286" s="1156"/>
      <c r="T286" s="1156"/>
    </row>
    <row r="287" customFormat="false" ht="12.75" hidden="false" customHeight="false" outlineLevel="0" collapsed="false">
      <c r="A287" s="1193"/>
      <c r="B287" s="1189"/>
      <c r="C287" s="1189"/>
      <c r="D287" s="1189"/>
      <c r="E287" s="1189"/>
      <c r="F287" s="1189"/>
      <c r="G287" s="1189"/>
      <c r="H287" s="1189"/>
      <c r="I287" s="1189"/>
      <c r="J287" s="1189"/>
      <c r="K287" s="1189"/>
      <c r="L287" s="1189"/>
      <c r="M287" s="1189"/>
      <c r="N287" s="1190"/>
      <c r="O287" s="1190"/>
      <c r="P287" s="1190"/>
      <c r="Q287" s="1156"/>
      <c r="R287" s="1156"/>
      <c r="S287" s="1156"/>
      <c r="T287" s="1156"/>
    </row>
    <row r="288" customFormat="false" ht="12.75" hidden="false" customHeight="false" outlineLevel="0" collapsed="false">
      <c r="A288" s="1193"/>
      <c r="B288" s="1189"/>
      <c r="C288" s="1189"/>
      <c r="D288" s="1189"/>
      <c r="E288" s="1189"/>
      <c r="F288" s="1189"/>
      <c r="G288" s="1189"/>
      <c r="H288" s="1189"/>
      <c r="I288" s="1189"/>
      <c r="J288" s="1189"/>
      <c r="K288" s="1189"/>
      <c r="L288" s="1189"/>
      <c r="M288" s="1189"/>
      <c r="N288" s="1190"/>
      <c r="O288" s="1190"/>
      <c r="P288" s="1190"/>
      <c r="Q288" s="1156"/>
      <c r="R288" s="1156"/>
      <c r="S288" s="1156"/>
      <c r="T288" s="1156"/>
    </row>
    <row r="289" customFormat="false" ht="12.75" hidden="false" customHeight="false" outlineLevel="0" collapsed="false">
      <c r="A289" s="1193"/>
      <c r="B289" s="1189"/>
      <c r="C289" s="1189"/>
      <c r="D289" s="1189"/>
      <c r="E289" s="1189"/>
      <c r="F289" s="1189"/>
      <c r="G289" s="1189"/>
      <c r="H289" s="1189"/>
      <c r="I289" s="1189"/>
      <c r="J289" s="1189"/>
      <c r="K289" s="1189"/>
      <c r="L289" s="1189"/>
      <c r="M289" s="1189"/>
      <c r="N289" s="1190"/>
      <c r="O289" s="1190"/>
      <c r="P289" s="1190"/>
      <c r="Q289" s="1156"/>
      <c r="R289" s="1156"/>
      <c r="S289" s="1156"/>
      <c r="T289" s="1156"/>
    </row>
    <row r="290" customFormat="false" ht="12.75" hidden="false" customHeight="false" outlineLevel="0" collapsed="false">
      <c r="A290" s="1193"/>
      <c r="B290" s="1189"/>
      <c r="C290" s="1189"/>
      <c r="D290" s="1189"/>
      <c r="E290" s="1189"/>
      <c r="F290" s="1189"/>
      <c r="G290" s="1189"/>
      <c r="H290" s="1189"/>
      <c r="I290" s="1189"/>
      <c r="J290" s="1189"/>
      <c r="K290" s="1189"/>
      <c r="L290" s="1189"/>
      <c r="M290" s="1189"/>
      <c r="N290" s="1190"/>
      <c r="O290" s="1190"/>
      <c r="P290" s="1190"/>
      <c r="Q290" s="1156"/>
      <c r="R290" s="1156"/>
      <c r="S290" s="1156"/>
      <c r="T290" s="1156"/>
    </row>
    <row r="291" customFormat="false" ht="12.75" hidden="false" customHeight="false" outlineLevel="0" collapsed="false">
      <c r="A291" s="1193"/>
      <c r="B291" s="1189"/>
      <c r="C291" s="1189"/>
      <c r="D291" s="1189"/>
      <c r="E291" s="1189"/>
      <c r="F291" s="1189"/>
      <c r="G291" s="1189"/>
      <c r="H291" s="1189"/>
      <c r="I291" s="1189"/>
      <c r="J291" s="1189"/>
      <c r="K291" s="1189"/>
      <c r="L291" s="1189"/>
      <c r="M291" s="1189"/>
      <c r="N291" s="1190"/>
      <c r="O291" s="1190"/>
      <c r="P291" s="1190"/>
      <c r="Q291" s="1156"/>
      <c r="R291" s="1156"/>
      <c r="S291" s="1156"/>
      <c r="T291" s="1156"/>
    </row>
    <row r="292" customFormat="false" ht="12.75" hidden="false" customHeight="false" outlineLevel="0" collapsed="false">
      <c r="A292" s="1193"/>
      <c r="B292" s="1189"/>
      <c r="C292" s="1189"/>
      <c r="D292" s="1189"/>
      <c r="E292" s="1189"/>
      <c r="F292" s="1189"/>
      <c r="G292" s="1189"/>
      <c r="H292" s="1189"/>
      <c r="I292" s="1189"/>
      <c r="J292" s="1189"/>
      <c r="K292" s="1189"/>
      <c r="L292" s="1189"/>
      <c r="M292" s="1189"/>
      <c r="N292" s="1190"/>
      <c r="O292" s="1190"/>
      <c r="P292" s="1190"/>
      <c r="Q292" s="1156"/>
      <c r="R292" s="1156"/>
      <c r="S292" s="1156"/>
      <c r="T292" s="1156"/>
    </row>
    <row r="293" customFormat="false" ht="12.75" hidden="false" customHeight="false" outlineLevel="0" collapsed="false">
      <c r="A293" s="1193"/>
      <c r="B293" s="1189"/>
      <c r="C293" s="1189"/>
      <c r="D293" s="1189"/>
      <c r="E293" s="1189"/>
      <c r="F293" s="1189"/>
      <c r="G293" s="1189"/>
      <c r="H293" s="1189"/>
      <c r="I293" s="1189"/>
      <c r="J293" s="1189"/>
      <c r="K293" s="1189"/>
      <c r="L293" s="1189"/>
      <c r="M293" s="1189"/>
      <c r="N293" s="1190"/>
      <c r="O293" s="1190"/>
      <c r="P293" s="1190"/>
      <c r="Q293" s="1156"/>
      <c r="R293" s="1156"/>
      <c r="S293" s="1156"/>
      <c r="T293" s="1156"/>
    </row>
    <row r="294" customFormat="false" ht="12.75" hidden="false" customHeight="false" outlineLevel="0" collapsed="false">
      <c r="A294" s="1193"/>
      <c r="B294" s="1189"/>
      <c r="C294" s="1189"/>
      <c r="D294" s="1189"/>
      <c r="E294" s="1189"/>
      <c r="F294" s="1189"/>
      <c r="G294" s="1189"/>
      <c r="H294" s="1189"/>
      <c r="I294" s="1189"/>
      <c r="J294" s="1189"/>
      <c r="K294" s="1189"/>
      <c r="L294" s="1189"/>
      <c r="M294" s="1189"/>
      <c r="N294" s="1190"/>
      <c r="O294" s="1190"/>
      <c r="P294" s="1190"/>
      <c r="Q294" s="1156"/>
      <c r="R294" s="1156"/>
      <c r="S294" s="1156"/>
      <c r="T294" s="1156"/>
    </row>
    <row r="295" customFormat="false" ht="12.75" hidden="false" customHeight="false" outlineLevel="0" collapsed="false">
      <c r="A295" s="1193"/>
      <c r="B295" s="1189"/>
      <c r="C295" s="1189"/>
      <c r="D295" s="1189"/>
      <c r="E295" s="1189"/>
      <c r="F295" s="1189"/>
      <c r="G295" s="1189"/>
      <c r="H295" s="1189"/>
      <c r="I295" s="1189"/>
      <c r="J295" s="1189"/>
      <c r="K295" s="1189"/>
      <c r="L295" s="1189"/>
      <c r="M295" s="1189"/>
      <c r="N295" s="1190"/>
      <c r="O295" s="1190"/>
      <c r="P295" s="1190"/>
      <c r="Q295" s="1156"/>
      <c r="R295" s="1156"/>
      <c r="S295" s="1156"/>
      <c r="T295" s="1156"/>
    </row>
    <row r="296" customFormat="false" ht="12.75" hidden="false" customHeight="false" outlineLevel="0" collapsed="false">
      <c r="A296" s="1193"/>
      <c r="B296" s="1189"/>
      <c r="C296" s="1189"/>
      <c r="D296" s="1189"/>
      <c r="E296" s="1189"/>
      <c r="F296" s="1189"/>
      <c r="G296" s="1189"/>
      <c r="H296" s="1189"/>
      <c r="I296" s="1189"/>
      <c r="J296" s="1189"/>
      <c r="K296" s="1189"/>
      <c r="L296" s="1189"/>
      <c r="M296" s="1189"/>
      <c r="N296" s="1190"/>
      <c r="O296" s="1190"/>
      <c r="P296" s="1190"/>
      <c r="Q296" s="1156"/>
      <c r="R296" s="1156"/>
      <c r="S296" s="1156"/>
      <c r="T296" s="1156"/>
    </row>
    <row r="297" customFormat="false" ht="12.75" hidden="false" customHeight="false" outlineLevel="0" collapsed="false">
      <c r="A297" s="1193"/>
      <c r="B297" s="1189"/>
      <c r="C297" s="1189"/>
      <c r="D297" s="1189"/>
      <c r="E297" s="1189"/>
      <c r="F297" s="1189"/>
      <c r="G297" s="1189"/>
      <c r="H297" s="1189"/>
      <c r="I297" s="1189"/>
      <c r="J297" s="1189"/>
      <c r="K297" s="1189"/>
      <c r="L297" s="1189"/>
      <c r="M297" s="1189"/>
      <c r="N297" s="1190"/>
      <c r="O297" s="1190"/>
      <c r="P297" s="1190"/>
      <c r="Q297" s="1156"/>
      <c r="R297" s="1156"/>
      <c r="S297" s="1156"/>
      <c r="T297" s="1156"/>
    </row>
    <row r="298" customFormat="false" ht="12.75" hidden="false" customHeight="false" outlineLevel="0" collapsed="false">
      <c r="A298" s="1193"/>
      <c r="B298" s="1189"/>
      <c r="C298" s="1189"/>
      <c r="D298" s="1189"/>
      <c r="E298" s="1189"/>
      <c r="F298" s="1189"/>
      <c r="G298" s="1189"/>
      <c r="H298" s="1189"/>
      <c r="I298" s="1189"/>
      <c r="J298" s="1189"/>
      <c r="K298" s="1189"/>
      <c r="L298" s="1189"/>
      <c r="M298" s="1189"/>
      <c r="N298" s="1190"/>
      <c r="O298" s="1190"/>
      <c r="P298" s="1190"/>
      <c r="Q298" s="1156"/>
      <c r="R298" s="1156"/>
      <c r="S298" s="1156"/>
      <c r="T298" s="1156"/>
    </row>
    <row r="299" customFormat="false" ht="12.75" hidden="false" customHeight="false" outlineLevel="0" collapsed="false">
      <c r="A299" s="1193"/>
      <c r="B299" s="1189"/>
      <c r="C299" s="1189"/>
      <c r="D299" s="1189"/>
      <c r="E299" s="1189"/>
      <c r="F299" s="1189"/>
      <c r="G299" s="1189"/>
      <c r="H299" s="1189"/>
      <c r="I299" s="1189"/>
      <c r="J299" s="1189"/>
      <c r="K299" s="1189"/>
      <c r="L299" s="1189"/>
      <c r="M299" s="1189"/>
      <c r="N299" s="1190"/>
      <c r="O299" s="1190"/>
      <c r="P299" s="1190"/>
      <c r="Q299" s="1156"/>
      <c r="R299" s="1156"/>
      <c r="S299" s="1156"/>
      <c r="T299" s="1156"/>
    </row>
    <row r="300" customFormat="false" ht="12.75" hidden="false" customHeight="false" outlineLevel="0" collapsed="false">
      <c r="A300" s="1193"/>
      <c r="B300" s="1189"/>
      <c r="C300" s="1189"/>
      <c r="D300" s="1189"/>
      <c r="E300" s="1189"/>
      <c r="F300" s="1189"/>
      <c r="G300" s="1189"/>
      <c r="H300" s="1189"/>
      <c r="I300" s="1189"/>
      <c r="J300" s="1189"/>
      <c r="K300" s="1189"/>
      <c r="L300" s="1189"/>
      <c r="M300" s="1189"/>
      <c r="N300" s="1190"/>
      <c r="O300" s="1190"/>
      <c r="P300" s="1190"/>
      <c r="Q300" s="1156"/>
      <c r="R300" s="1156"/>
      <c r="S300" s="1156"/>
      <c r="T300" s="1156"/>
    </row>
    <row r="301" customFormat="false" ht="12.75" hidden="false" customHeight="false" outlineLevel="0" collapsed="false">
      <c r="A301" s="1193"/>
      <c r="B301" s="1189"/>
      <c r="C301" s="1189"/>
      <c r="D301" s="1189"/>
      <c r="E301" s="1189"/>
      <c r="F301" s="1189"/>
      <c r="G301" s="1189"/>
      <c r="H301" s="1189"/>
      <c r="I301" s="1189"/>
      <c r="J301" s="1189"/>
      <c r="K301" s="1189"/>
      <c r="L301" s="1189"/>
      <c r="M301" s="1189"/>
      <c r="N301" s="1190"/>
      <c r="O301" s="1190"/>
      <c r="P301" s="1190"/>
      <c r="Q301" s="1156"/>
      <c r="R301" s="1156"/>
      <c r="S301" s="1156"/>
      <c r="T301" s="1156"/>
    </row>
    <row r="302" customFormat="false" ht="12.75" hidden="false" customHeight="false" outlineLevel="0" collapsed="false">
      <c r="A302" s="1193"/>
      <c r="B302" s="1189"/>
      <c r="C302" s="1189"/>
      <c r="D302" s="1189"/>
      <c r="E302" s="1189"/>
      <c r="F302" s="1189"/>
      <c r="G302" s="1189"/>
      <c r="H302" s="1189"/>
      <c r="I302" s="1189"/>
      <c r="J302" s="1189"/>
      <c r="K302" s="1189"/>
      <c r="L302" s="1189"/>
      <c r="M302" s="1189"/>
      <c r="N302" s="1190"/>
      <c r="O302" s="1190"/>
      <c r="P302" s="1190"/>
      <c r="Q302" s="1156"/>
      <c r="R302" s="1156"/>
      <c r="S302" s="1156"/>
      <c r="T302" s="1156"/>
    </row>
    <row r="303" customFormat="false" ht="12.75" hidden="false" customHeight="false" outlineLevel="0" collapsed="false">
      <c r="A303" s="1193"/>
      <c r="B303" s="1189"/>
      <c r="C303" s="1189"/>
      <c r="D303" s="1189"/>
      <c r="E303" s="1189"/>
      <c r="F303" s="1189"/>
      <c r="G303" s="1189"/>
      <c r="H303" s="1189"/>
      <c r="I303" s="1189"/>
      <c r="J303" s="1189"/>
      <c r="K303" s="1189"/>
      <c r="L303" s="1189"/>
      <c r="M303" s="1189"/>
      <c r="N303" s="1190"/>
      <c r="O303" s="1190"/>
      <c r="P303" s="1190"/>
      <c r="Q303" s="1156"/>
      <c r="R303" s="1156"/>
      <c r="S303" s="1156"/>
      <c r="T303" s="1156"/>
    </row>
    <row r="304" customFormat="false" ht="12.75" hidden="false" customHeight="false" outlineLevel="0" collapsed="false">
      <c r="A304" s="1193"/>
      <c r="B304" s="1189"/>
      <c r="C304" s="1189"/>
      <c r="D304" s="1189"/>
      <c r="E304" s="1189"/>
      <c r="F304" s="1189"/>
      <c r="G304" s="1189"/>
      <c r="H304" s="1189"/>
      <c r="I304" s="1189"/>
      <c r="J304" s="1189"/>
      <c r="K304" s="1189"/>
      <c r="L304" s="1189"/>
      <c r="M304" s="1189"/>
      <c r="N304" s="1190"/>
      <c r="O304" s="1190"/>
      <c r="P304" s="1190"/>
      <c r="Q304" s="1156"/>
      <c r="R304" s="1156"/>
      <c r="S304" s="1156"/>
      <c r="T304" s="1156"/>
    </row>
    <row r="305" customFormat="false" ht="12.75" hidden="false" customHeight="false" outlineLevel="0" collapsed="false">
      <c r="A305" s="1193"/>
      <c r="B305" s="1189"/>
      <c r="C305" s="1189"/>
      <c r="D305" s="1189"/>
      <c r="E305" s="1189"/>
      <c r="F305" s="1189"/>
      <c r="G305" s="1189"/>
      <c r="H305" s="1189"/>
      <c r="I305" s="1189"/>
      <c r="J305" s="1189"/>
      <c r="K305" s="1189"/>
      <c r="L305" s="1189"/>
      <c r="M305" s="1189"/>
      <c r="N305" s="1190"/>
      <c r="O305" s="1190"/>
      <c r="P305" s="1190"/>
      <c r="Q305" s="1156"/>
      <c r="R305" s="1156"/>
      <c r="S305" s="1156"/>
      <c r="T305" s="1156"/>
    </row>
    <row r="306" customFormat="false" ht="12.75" hidden="false" customHeight="false" outlineLevel="0" collapsed="false">
      <c r="A306" s="1193"/>
      <c r="B306" s="1189"/>
      <c r="C306" s="1189"/>
      <c r="D306" s="1189"/>
      <c r="E306" s="1189"/>
      <c r="F306" s="1189"/>
      <c r="G306" s="1189"/>
      <c r="H306" s="1189"/>
      <c r="I306" s="1189"/>
      <c r="J306" s="1189"/>
      <c r="K306" s="1189"/>
      <c r="L306" s="1189"/>
      <c r="M306" s="1189"/>
      <c r="N306" s="1190"/>
      <c r="O306" s="1190"/>
      <c r="P306" s="1190"/>
      <c r="Q306" s="1156"/>
      <c r="R306" s="1156"/>
      <c r="S306" s="1156"/>
      <c r="T306" s="1156"/>
    </row>
    <row r="307" customFormat="false" ht="12.75" hidden="false" customHeight="false" outlineLevel="0" collapsed="false">
      <c r="A307" s="1193"/>
      <c r="B307" s="1189"/>
      <c r="C307" s="1189"/>
      <c r="D307" s="1189"/>
      <c r="E307" s="1189"/>
      <c r="F307" s="1189"/>
      <c r="G307" s="1189"/>
      <c r="H307" s="1189"/>
      <c r="I307" s="1189"/>
      <c r="J307" s="1189"/>
      <c r="K307" s="1189"/>
      <c r="L307" s="1189"/>
      <c r="M307" s="1189"/>
      <c r="N307" s="1190"/>
      <c r="O307" s="1190"/>
      <c r="P307" s="1190"/>
      <c r="Q307" s="1156"/>
      <c r="R307" s="1156"/>
      <c r="S307" s="1156"/>
      <c r="T307" s="1156"/>
    </row>
    <row r="308" customFormat="false" ht="12.75" hidden="false" customHeight="false" outlineLevel="0" collapsed="false">
      <c r="A308" s="1193"/>
      <c r="B308" s="1189"/>
      <c r="C308" s="1189"/>
      <c r="D308" s="1189"/>
      <c r="E308" s="1189"/>
      <c r="F308" s="1189"/>
      <c r="G308" s="1189"/>
      <c r="H308" s="1189"/>
      <c r="I308" s="1189"/>
      <c r="J308" s="1189"/>
      <c r="K308" s="1189"/>
      <c r="L308" s="1189"/>
      <c r="M308" s="1189"/>
      <c r="N308" s="1190"/>
      <c r="O308" s="1190"/>
      <c r="P308" s="1190"/>
      <c r="Q308" s="1156"/>
      <c r="R308" s="1156"/>
      <c r="S308" s="1156"/>
      <c r="T308" s="1156"/>
    </row>
    <row r="309" customFormat="false" ht="12.75" hidden="false" customHeight="false" outlineLevel="0" collapsed="false">
      <c r="A309" s="1193"/>
      <c r="B309" s="1189"/>
      <c r="C309" s="1189"/>
      <c r="D309" s="1189"/>
      <c r="E309" s="1189"/>
      <c r="F309" s="1189"/>
      <c r="G309" s="1189"/>
      <c r="H309" s="1189"/>
      <c r="I309" s="1189"/>
      <c r="J309" s="1189"/>
      <c r="K309" s="1189"/>
      <c r="L309" s="1189"/>
      <c r="M309" s="1189"/>
      <c r="N309" s="1190"/>
      <c r="O309" s="1190"/>
      <c r="P309" s="1190"/>
      <c r="Q309" s="1156"/>
      <c r="R309" s="1156"/>
      <c r="S309" s="1156"/>
      <c r="T309" s="1156"/>
    </row>
    <row r="310" customFormat="false" ht="12.75" hidden="false" customHeight="false" outlineLevel="0" collapsed="false">
      <c r="A310" s="1193"/>
      <c r="B310" s="1189"/>
      <c r="C310" s="1189"/>
      <c r="D310" s="1189"/>
      <c r="E310" s="1189"/>
      <c r="F310" s="1189"/>
      <c r="G310" s="1189"/>
      <c r="H310" s="1189"/>
      <c r="I310" s="1189"/>
      <c r="J310" s="1189"/>
      <c r="K310" s="1189"/>
      <c r="L310" s="1189"/>
      <c r="M310" s="1189"/>
      <c r="N310" s="1190"/>
      <c r="O310" s="1190"/>
      <c r="P310" s="1190"/>
      <c r="Q310" s="1156"/>
      <c r="R310" s="1156"/>
      <c r="S310" s="1156"/>
      <c r="T310" s="1156"/>
    </row>
    <row r="311" customFormat="false" ht="12.75" hidden="false" customHeight="false" outlineLevel="0" collapsed="false">
      <c r="A311" s="1193"/>
      <c r="B311" s="1189"/>
      <c r="C311" s="1189"/>
      <c r="D311" s="1189"/>
      <c r="E311" s="1189"/>
      <c r="F311" s="1189"/>
      <c r="G311" s="1189"/>
      <c r="H311" s="1189"/>
      <c r="I311" s="1189"/>
      <c r="J311" s="1189"/>
      <c r="K311" s="1189"/>
      <c r="L311" s="1189"/>
      <c r="M311" s="1189"/>
      <c r="N311" s="1190"/>
      <c r="O311" s="1190"/>
      <c r="P311" s="1190"/>
      <c r="Q311" s="1156"/>
      <c r="R311" s="1156"/>
      <c r="S311" s="1156"/>
      <c r="T311" s="1156"/>
    </row>
    <row r="312" customFormat="false" ht="12.75" hidden="false" customHeight="false" outlineLevel="0" collapsed="false">
      <c r="A312" s="1193"/>
      <c r="B312" s="1189"/>
      <c r="C312" s="1189"/>
      <c r="D312" s="1189"/>
      <c r="E312" s="1189"/>
      <c r="F312" s="1189"/>
      <c r="G312" s="1189"/>
      <c r="H312" s="1189"/>
      <c r="I312" s="1189"/>
      <c r="J312" s="1189"/>
      <c r="K312" s="1189"/>
      <c r="L312" s="1189"/>
      <c r="M312" s="1189"/>
      <c r="N312" s="1190"/>
      <c r="O312" s="1190"/>
      <c r="P312" s="1190"/>
      <c r="Q312" s="1156"/>
      <c r="R312" s="1156"/>
      <c r="S312" s="1156"/>
      <c r="T312" s="1156"/>
    </row>
    <row r="313" customFormat="false" ht="12.75" hidden="false" customHeight="false" outlineLevel="0" collapsed="false">
      <c r="A313" s="1193"/>
      <c r="B313" s="1189"/>
      <c r="C313" s="1189"/>
      <c r="D313" s="1189"/>
      <c r="E313" s="1189"/>
      <c r="F313" s="1189"/>
      <c r="G313" s="1189"/>
      <c r="H313" s="1189"/>
      <c r="I313" s="1189"/>
      <c r="J313" s="1189"/>
      <c r="K313" s="1189"/>
      <c r="L313" s="1189"/>
      <c r="M313" s="1189"/>
      <c r="N313" s="1190"/>
      <c r="O313" s="1190"/>
      <c r="P313" s="1190"/>
      <c r="Q313" s="1156"/>
      <c r="R313" s="1156"/>
      <c r="S313" s="1156"/>
      <c r="T313" s="1156"/>
    </row>
    <row r="314" customFormat="false" ht="12.75" hidden="false" customHeight="false" outlineLevel="0" collapsed="false">
      <c r="A314" s="1193"/>
      <c r="B314" s="1189"/>
      <c r="C314" s="1189"/>
      <c r="D314" s="1189"/>
      <c r="E314" s="1189"/>
      <c r="F314" s="1189"/>
      <c r="G314" s="1189"/>
      <c r="H314" s="1189"/>
      <c r="I314" s="1189"/>
      <c r="J314" s="1189"/>
      <c r="K314" s="1189"/>
      <c r="L314" s="1189"/>
      <c r="M314" s="1189"/>
      <c r="N314" s="1190"/>
      <c r="O314" s="1190"/>
      <c r="P314" s="1190"/>
      <c r="Q314" s="1156"/>
      <c r="R314" s="1156"/>
      <c r="S314" s="1156"/>
      <c r="T314" s="1156"/>
    </row>
    <row r="315" customFormat="false" ht="12.75" hidden="false" customHeight="false" outlineLevel="0" collapsed="false">
      <c r="A315" s="1193"/>
      <c r="B315" s="1189"/>
      <c r="C315" s="1189"/>
      <c r="D315" s="1189"/>
      <c r="E315" s="1189"/>
      <c r="F315" s="1189"/>
      <c r="G315" s="1189"/>
      <c r="H315" s="1189"/>
      <c r="I315" s="1189"/>
      <c r="J315" s="1189"/>
      <c r="K315" s="1189"/>
      <c r="L315" s="1189"/>
      <c r="M315" s="1189"/>
      <c r="N315" s="1190"/>
      <c r="O315" s="1190"/>
      <c r="P315" s="1190"/>
      <c r="Q315" s="1156"/>
      <c r="R315" s="1156"/>
      <c r="S315" s="1156"/>
      <c r="T315" s="1156"/>
    </row>
    <row r="316" customFormat="false" ht="12.75" hidden="false" customHeight="false" outlineLevel="0" collapsed="false">
      <c r="A316" s="1193"/>
      <c r="B316" s="1189"/>
      <c r="C316" s="1189"/>
      <c r="D316" s="1189"/>
      <c r="E316" s="1189"/>
      <c r="F316" s="1189"/>
      <c r="G316" s="1189"/>
      <c r="H316" s="1189"/>
      <c r="I316" s="1189"/>
      <c r="J316" s="1189"/>
      <c r="K316" s="1189"/>
      <c r="L316" s="1189"/>
      <c r="M316" s="1189"/>
      <c r="N316" s="1190"/>
      <c r="O316" s="1190"/>
      <c r="P316" s="1190"/>
      <c r="Q316" s="1156"/>
      <c r="R316" s="1156"/>
      <c r="S316" s="1156"/>
      <c r="T316" s="1156"/>
    </row>
    <row r="317" customFormat="false" ht="12.75" hidden="false" customHeight="false" outlineLevel="0" collapsed="false">
      <c r="A317" s="1193"/>
      <c r="B317" s="1189"/>
      <c r="C317" s="1189"/>
      <c r="D317" s="1189"/>
      <c r="E317" s="1189"/>
      <c r="F317" s="1189"/>
      <c r="G317" s="1189"/>
      <c r="H317" s="1189"/>
      <c r="I317" s="1189"/>
      <c r="J317" s="1189"/>
      <c r="K317" s="1189"/>
      <c r="L317" s="1189"/>
      <c r="M317" s="1189"/>
      <c r="N317" s="1190"/>
      <c r="O317" s="1190"/>
      <c r="P317" s="1190"/>
      <c r="Q317" s="1156"/>
      <c r="R317" s="1156"/>
      <c r="S317" s="1156"/>
      <c r="T317" s="1156"/>
    </row>
    <row r="318" customFormat="false" ht="12.75" hidden="false" customHeight="false" outlineLevel="0" collapsed="false">
      <c r="A318" s="1193"/>
      <c r="B318" s="1189"/>
      <c r="C318" s="1189"/>
      <c r="D318" s="1189"/>
      <c r="E318" s="1189"/>
      <c r="F318" s="1189"/>
      <c r="G318" s="1189"/>
      <c r="H318" s="1189"/>
      <c r="I318" s="1189"/>
      <c r="J318" s="1189"/>
      <c r="K318" s="1189"/>
      <c r="L318" s="1189"/>
      <c r="M318" s="1189"/>
      <c r="N318" s="1190"/>
      <c r="O318" s="1190"/>
      <c r="P318" s="1190"/>
      <c r="Q318" s="1156"/>
      <c r="R318" s="1156"/>
      <c r="S318" s="1156"/>
      <c r="T318" s="1156"/>
    </row>
    <row r="319" customFormat="false" ht="12.75" hidden="false" customHeight="false" outlineLevel="0" collapsed="false">
      <c r="A319" s="1193"/>
      <c r="B319" s="1189"/>
      <c r="C319" s="1189"/>
      <c r="D319" s="1189"/>
      <c r="E319" s="1189"/>
      <c r="F319" s="1189"/>
      <c r="G319" s="1189"/>
      <c r="H319" s="1189"/>
      <c r="I319" s="1189"/>
      <c r="J319" s="1189"/>
      <c r="K319" s="1189"/>
      <c r="L319" s="1189"/>
      <c r="M319" s="1189"/>
      <c r="N319" s="1190"/>
      <c r="O319" s="1190"/>
      <c r="P319" s="1190"/>
      <c r="Q319" s="1156"/>
      <c r="R319" s="1156"/>
      <c r="S319" s="1156"/>
      <c r="T319" s="1156"/>
    </row>
    <row r="320" customFormat="false" ht="12.75" hidden="false" customHeight="false" outlineLevel="0" collapsed="false">
      <c r="A320" s="1193"/>
      <c r="B320" s="1189"/>
      <c r="C320" s="1189"/>
      <c r="D320" s="1189"/>
      <c r="E320" s="1189"/>
      <c r="F320" s="1189"/>
      <c r="G320" s="1189"/>
      <c r="H320" s="1189"/>
      <c r="I320" s="1189"/>
      <c r="J320" s="1189"/>
      <c r="K320" s="1189"/>
      <c r="L320" s="1189"/>
      <c r="M320" s="1189"/>
      <c r="N320" s="1190"/>
      <c r="O320" s="1190"/>
      <c r="P320" s="1190"/>
      <c r="Q320" s="1156"/>
      <c r="R320" s="1156"/>
      <c r="S320" s="1156"/>
      <c r="T320" s="1156"/>
    </row>
  </sheetData>
  <mergeCells count="33">
    <mergeCell ref="A1:P1"/>
    <mergeCell ref="A2:P2"/>
    <mergeCell ref="A5:A7"/>
    <mergeCell ref="B5:D5"/>
    <mergeCell ref="E5:G5"/>
    <mergeCell ref="H5:J5"/>
    <mergeCell ref="K5:M5"/>
    <mergeCell ref="N5:P5"/>
    <mergeCell ref="B6:C6"/>
    <mergeCell ref="D6:D7"/>
    <mergeCell ref="E6:F6"/>
    <mergeCell ref="G6:G7"/>
    <mergeCell ref="H6:I6"/>
    <mergeCell ref="J6:J7"/>
    <mergeCell ref="K6:L6"/>
    <mergeCell ref="M6:M7"/>
    <mergeCell ref="N6:O6"/>
    <mergeCell ref="P6:P7"/>
    <mergeCell ref="B15:C15"/>
    <mergeCell ref="E15:F15"/>
    <mergeCell ref="H15:I15"/>
    <mergeCell ref="K15:L15"/>
    <mergeCell ref="N15:O15"/>
    <mergeCell ref="B34:C34"/>
    <mergeCell ref="E34:F34"/>
    <mergeCell ref="H34:I34"/>
    <mergeCell ref="K34:L34"/>
    <mergeCell ref="N34:O34"/>
    <mergeCell ref="B35:C35"/>
    <mergeCell ref="E35:F35"/>
    <mergeCell ref="H35:I35"/>
    <mergeCell ref="K35:L35"/>
    <mergeCell ref="N35:O35"/>
  </mergeCells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5.28"/>
    <col collapsed="false" customWidth="true" hidden="false" outlineLevel="0" max="2" min="2" style="233" width="18.14"/>
    <col collapsed="false" customWidth="true" hidden="false" outlineLevel="0" max="9" min="3" style="233" width="12.7"/>
    <col collapsed="false" customWidth="true" hidden="false" outlineLevel="0" max="10" min="10" style="233" width="11.99"/>
    <col collapsed="false" customWidth="false" hidden="false" outlineLevel="0" max="257" min="11" style="233" width="9.14"/>
  </cols>
  <sheetData>
    <row r="1" customFormat="false" ht="12.75" hidden="false" customHeight="false" outlineLevel="0" collapsed="false">
      <c r="A1" s="245" t="s">
        <v>359</v>
      </c>
      <c r="B1" s="245"/>
      <c r="C1" s="245"/>
      <c r="D1" s="245"/>
      <c r="E1" s="245"/>
      <c r="F1" s="245"/>
      <c r="G1" s="245"/>
      <c r="H1" s="245"/>
      <c r="I1" s="245"/>
    </row>
    <row r="2" customFormat="false" ht="12.75" hidden="false" customHeight="false" outlineLevel="0" collapsed="false">
      <c r="A2" s="246"/>
      <c r="G2" s="247"/>
      <c r="H2" s="247"/>
      <c r="I2" s="247"/>
    </row>
    <row r="3" customFormat="false" ht="13.5" hidden="false" customHeight="false" outlineLevel="0" collapsed="false">
      <c r="E3" s="248"/>
      <c r="G3" s="249"/>
      <c r="H3" s="247"/>
      <c r="I3" s="249"/>
    </row>
    <row r="4" customFormat="false" ht="51" hidden="false" customHeight="true" outlineLevel="0" collapsed="false">
      <c r="A4" s="250" t="s">
        <v>360</v>
      </c>
      <c r="B4" s="251" t="s">
        <v>1</v>
      </c>
      <c r="C4" s="252" t="s">
        <v>361</v>
      </c>
      <c r="D4" s="252" t="s">
        <v>362</v>
      </c>
      <c r="E4" s="252" t="s">
        <v>363</v>
      </c>
      <c r="F4" s="252" t="s">
        <v>364</v>
      </c>
      <c r="G4" s="252" t="s">
        <v>365</v>
      </c>
      <c r="H4" s="252" t="s">
        <v>366</v>
      </c>
      <c r="I4" s="253" t="s">
        <v>367</v>
      </c>
    </row>
    <row r="5" customFormat="false" ht="12" hidden="false" customHeight="true" outlineLevel="0" collapsed="false">
      <c r="A5" s="254"/>
      <c r="B5" s="255"/>
      <c r="C5" s="255"/>
      <c r="D5" s="255"/>
      <c r="E5" s="255"/>
      <c r="F5" s="255"/>
      <c r="G5" s="255"/>
      <c r="H5" s="255"/>
      <c r="I5" s="256"/>
    </row>
    <row r="6" customFormat="false" ht="12.75" hidden="false" customHeight="false" outlineLevel="0" collapsed="false">
      <c r="A6" s="257" t="n">
        <v>1</v>
      </c>
      <c r="B6" s="258" t="s">
        <v>368</v>
      </c>
      <c r="C6" s="259" t="n">
        <v>0.143129998806255</v>
      </c>
      <c r="D6" s="259" t="n">
        <v>0.0846365047152919</v>
      </c>
      <c r="E6" s="260" t="n">
        <v>0.128327563566909</v>
      </c>
      <c r="F6" s="259" t="n">
        <v>0.196967888265489</v>
      </c>
      <c r="G6" s="259" t="n">
        <v>0.385102065178465</v>
      </c>
      <c r="H6" s="259" t="n">
        <v>0.3552584457443</v>
      </c>
      <c r="I6" s="261" t="n">
        <v>0.107437029962994</v>
      </c>
    </row>
    <row r="7" customFormat="false" ht="12.75" hidden="false" customHeight="false" outlineLevel="0" collapsed="false">
      <c r="A7" s="257" t="n">
        <v>2</v>
      </c>
      <c r="B7" s="262" t="s">
        <v>369</v>
      </c>
      <c r="C7" s="259" t="n">
        <v>0.0673353964358126</v>
      </c>
      <c r="D7" s="259" t="n">
        <v>0.0125920392700886</v>
      </c>
      <c r="E7" s="260" t="n">
        <v>0.0747518941415004</v>
      </c>
      <c r="F7" s="259" t="n">
        <v>0.109433358232846</v>
      </c>
      <c r="G7" s="259" t="n">
        <v>0.0407107032333796</v>
      </c>
      <c r="H7" s="259" t="n">
        <v>0.240155799807918</v>
      </c>
      <c r="I7" s="261" t="n">
        <v>0</v>
      </c>
    </row>
    <row r="8" customFormat="false" ht="12.75" hidden="false" customHeight="false" outlineLevel="0" collapsed="false">
      <c r="A8" s="257" t="n">
        <v>3</v>
      </c>
      <c r="B8" s="262" t="s">
        <v>327</v>
      </c>
      <c r="C8" s="259" t="s">
        <v>370</v>
      </c>
      <c r="D8" s="259" t="s">
        <v>370</v>
      </c>
      <c r="E8" s="259" t="s">
        <v>370</v>
      </c>
      <c r="F8" s="259" t="s">
        <v>370</v>
      </c>
      <c r="G8" s="259" t="s">
        <v>370</v>
      </c>
      <c r="H8" s="259" t="s">
        <v>370</v>
      </c>
      <c r="I8" s="261" t="s">
        <v>370</v>
      </c>
      <c r="K8" s="245"/>
    </row>
    <row r="9" customFormat="false" ht="12.75" hidden="false" customHeight="false" outlineLevel="0" collapsed="false">
      <c r="A9" s="257" t="n">
        <v>4</v>
      </c>
      <c r="B9" s="262" t="s">
        <v>371</v>
      </c>
      <c r="C9" s="259" t="n">
        <v>0.0922401171303075</v>
      </c>
      <c r="D9" s="259" t="n">
        <v>0.0612188872620791</v>
      </c>
      <c r="E9" s="260" t="n">
        <v>0.0228770131771596</v>
      </c>
      <c r="F9" s="259" t="n">
        <v>0.0255307467057101</v>
      </c>
      <c r="G9" s="259" t="n">
        <v>0.320278184480234</v>
      </c>
      <c r="H9" s="259" t="n">
        <v>1.08034407027818</v>
      </c>
      <c r="I9" s="261" t="n">
        <v>0.149707174231332</v>
      </c>
    </row>
    <row r="10" customFormat="false" ht="12.75" hidden="false" customHeight="false" outlineLevel="0" collapsed="false">
      <c r="A10" s="257" t="n">
        <v>5</v>
      </c>
      <c r="B10" s="262" t="s">
        <v>329</v>
      </c>
      <c r="C10" s="259" t="n">
        <v>0.0432156133828996</v>
      </c>
      <c r="D10" s="259" t="n">
        <v>0.0432156133828996</v>
      </c>
      <c r="E10" s="260" t="n">
        <v>0.033457249070632</v>
      </c>
      <c r="F10" s="259" t="n">
        <v>0.147459727385378</v>
      </c>
      <c r="G10" s="259" t="n">
        <v>0.0556071871127633</v>
      </c>
      <c r="H10" s="259" t="n">
        <v>0.217162329615861</v>
      </c>
      <c r="I10" s="261" t="s">
        <v>370</v>
      </c>
    </row>
    <row r="11" customFormat="false" ht="12.75" hidden="false" customHeight="false" outlineLevel="0" collapsed="false">
      <c r="A11" s="257" t="n">
        <v>6</v>
      </c>
      <c r="B11" s="262" t="s">
        <v>372</v>
      </c>
      <c r="C11" s="259" t="n">
        <v>0.136843070714482</v>
      </c>
      <c r="D11" s="259" t="n">
        <v>0.048197743740255</v>
      </c>
      <c r="E11" s="260" t="n">
        <v>0.046638539851417</v>
      </c>
      <c r="F11" s="259" t="n">
        <v>0.095111437219114</v>
      </c>
      <c r="G11" s="259" t="n">
        <v>0.0499862423186279</v>
      </c>
      <c r="H11" s="259" t="n">
        <v>0.195359075483812</v>
      </c>
      <c r="I11" s="261" t="n">
        <v>0.0384985783729249</v>
      </c>
    </row>
    <row r="12" customFormat="false" ht="13.5" hidden="false" customHeight="false" outlineLevel="0" collapsed="false">
      <c r="A12" s="263" t="n">
        <v>7</v>
      </c>
      <c r="B12" s="264" t="s">
        <v>373</v>
      </c>
      <c r="C12" s="265" t="n">
        <v>0.222302158273381</v>
      </c>
      <c r="D12" s="265" t="n">
        <v>0.222302158273381</v>
      </c>
      <c r="E12" s="266" t="n">
        <v>0.16</v>
      </c>
      <c r="F12" s="265" t="n">
        <v>0</v>
      </c>
      <c r="G12" s="265" t="n">
        <v>5.23280575539568</v>
      </c>
      <c r="H12" s="265" t="n">
        <v>0.642158273381295</v>
      </c>
      <c r="I12" s="267" t="n">
        <v>0.0141007194244604</v>
      </c>
    </row>
    <row r="13" customFormat="false" ht="13.5" hidden="false" customHeight="true" outlineLevel="0" collapsed="false">
      <c r="A13" s="268" t="s">
        <v>332</v>
      </c>
      <c r="B13" s="268"/>
      <c r="C13" s="269" t="n">
        <v>0.133367284096831</v>
      </c>
      <c r="D13" s="269" t="n">
        <v>0.0656118243403288</v>
      </c>
      <c r="E13" s="270" t="n">
        <v>0.0721019470368089</v>
      </c>
      <c r="F13" s="269" t="n">
        <v>0.107537069496423</v>
      </c>
      <c r="G13" s="269" t="n">
        <v>0.549481263915865</v>
      </c>
      <c r="H13" s="269" t="n">
        <v>0.398739873987399</v>
      </c>
      <c r="I13" s="271" t="n">
        <v>0.0510801080108011</v>
      </c>
    </row>
    <row r="14" customFormat="false" ht="12.75" hidden="false" customHeight="false" outlineLevel="0" collapsed="false">
      <c r="A14" s="272" t="n">
        <v>8</v>
      </c>
      <c r="B14" s="273" t="s">
        <v>333</v>
      </c>
      <c r="C14" s="274" t="n">
        <v>0.174693131595364</v>
      </c>
      <c r="D14" s="274" t="n">
        <v>0.100078199822513</v>
      </c>
      <c r="E14" s="275" t="n">
        <v>0.0691848766815159</v>
      </c>
      <c r="F14" s="274" t="n">
        <v>0.0819780161847273</v>
      </c>
      <c r="G14" s="274" t="n">
        <v>0.240249185052411</v>
      </c>
      <c r="H14" s="274" t="n">
        <v>0.476816827898885</v>
      </c>
      <c r="I14" s="276" t="n">
        <v>0.0324133871066944</v>
      </c>
    </row>
    <row r="15" customFormat="false" ht="12.75" hidden="false" customHeight="false" outlineLevel="0" collapsed="false">
      <c r="A15" s="257" t="n">
        <v>9</v>
      </c>
      <c r="B15" s="262" t="s">
        <v>374</v>
      </c>
      <c r="C15" s="259" t="n">
        <v>0.496872486819766</v>
      </c>
      <c r="D15" s="259" t="n">
        <v>0.130193905817175</v>
      </c>
      <c r="E15" s="260" t="n">
        <v>0.10539719417389</v>
      </c>
      <c r="F15" s="259" t="n">
        <v>0.227414886962738</v>
      </c>
      <c r="G15" s="259" t="n">
        <v>0.224376731301939</v>
      </c>
      <c r="H15" s="259" t="n">
        <v>0.495576802787955</v>
      </c>
      <c r="I15" s="261" t="n">
        <v>0.0639799839156465</v>
      </c>
    </row>
    <row r="16" customFormat="false" ht="12.75" hidden="false" customHeight="false" outlineLevel="0" collapsed="false">
      <c r="A16" s="257" t="n">
        <v>10</v>
      </c>
      <c r="B16" s="262" t="s">
        <v>375</v>
      </c>
      <c r="C16" s="259" t="n">
        <v>0.00610163824807757</v>
      </c>
      <c r="D16" s="259" t="n">
        <v>0.00392845202273487</v>
      </c>
      <c r="E16" s="260" t="n">
        <v>0.0603477097960548</v>
      </c>
      <c r="F16" s="259" t="n">
        <v>0.0481444332998997</v>
      </c>
      <c r="G16" s="259" t="n">
        <v>0.276997659645603</v>
      </c>
      <c r="H16" s="259" t="n">
        <v>0.819792711467737</v>
      </c>
      <c r="I16" s="261" t="n">
        <v>0</v>
      </c>
    </row>
    <row r="17" customFormat="false" ht="12.75" hidden="false" customHeight="false" outlineLevel="0" collapsed="false">
      <c r="A17" s="257" t="n">
        <v>11</v>
      </c>
      <c r="B17" s="262" t="s">
        <v>376</v>
      </c>
      <c r="C17" s="259" t="n">
        <v>0.169481738126173</v>
      </c>
      <c r="D17" s="259" t="n">
        <v>0.0806987151725134</v>
      </c>
      <c r="E17" s="260" t="n">
        <v>0.167388479861412</v>
      </c>
      <c r="F17" s="259" t="n">
        <v>0.081059621769886</v>
      </c>
      <c r="G17" s="259" t="n">
        <v>0.137361050960012</v>
      </c>
      <c r="H17" s="259" t="n">
        <v>0.637361050960012</v>
      </c>
      <c r="I17" s="261" t="n">
        <v>0</v>
      </c>
    </row>
    <row r="18" customFormat="false" ht="12.75" hidden="false" customHeight="false" outlineLevel="0" collapsed="false">
      <c r="A18" s="257" t="n">
        <v>12</v>
      </c>
      <c r="B18" s="262" t="s">
        <v>377</v>
      </c>
      <c r="C18" s="259" t="n">
        <v>0.0223791695030633</v>
      </c>
      <c r="D18" s="259" t="n">
        <v>0.0113172226004084</v>
      </c>
      <c r="E18" s="260" t="n">
        <v>0.092069434989789</v>
      </c>
      <c r="F18" s="259" t="n">
        <v>0.130275697753574</v>
      </c>
      <c r="G18" s="259" t="n">
        <v>0.181160653505786</v>
      </c>
      <c r="H18" s="259" t="n">
        <v>0.298332198774677</v>
      </c>
      <c r="I18" s="261" t="n">
        <v>0.0108066712049013</v>
      </c>
    </row>
    <row r="19" customFormat="false" ht="12.75" hidden="false" customHeight="false" outlineLevel="0" collapsed="false">
      <c r="A19" s="257" t="n">
        <v>13</v>
      </c>
      <c r="B19" s="262" t="s">
        <v>378</v>
      </c>
      <c r="C19" s="259" t="n">
        <v>0.153448888028146</v>
      </c>
      <c r="D19" s="259" t="n">
        <v>0.0746263839127207</v>
      </c>
      <c r="E19" s="260" t="n">
        <v>0.0617152448274749</v>
      </c>
      <c r="F19" s="259" t="n">
        <v>0.143830089409638</v>
      </c>
      <c r="G19" s="259" t="n">
        <v>0.128885445918466</v>
      </c>
      <c r="H19" s="259" t="n">
        <v>0.754849746618896</v>
      </c>
      <c r="I19" s="261" t="n">
        <v>0.0160098124657048</v>
      </c>
    </row>
    <row r="20" customFormat="false" ht="12.75" hidden="false" customHeight="false" outlineLevel="0" collapsed="false">
      <c r="A20" s="257" t="n">
        <v>14</v>
      </c>
      <c r="B20" s="262" t="s">
        <v>379</v>
      </c>
      <c r="C20" s="259" t="n">
        <v>0.05</v>
      </c>
      <c r="D20" s="259" t="n">
        <v>0.03</v>
      </c>
      <c r="E20" s="260" t="n">
        <v>0.07</v>
      </c>
      <c r="F20" s="259" t="n">
        <v>0.03</v>
      </c>
      <c r="G20" s="259" t="n">
        <v>0.34</v>
      </c>
      <c r="H20" s="259" t="n">
        <v>0.73</v>
      </c>
      <c r="I20" s="261" t="n">
        <v>0</v>
      </c>
    </row>
    <row r="21" customFormat="false" ht="12.75" hidden="false" customHeight="false" outlineLevel="0" collapsed="false">
      <c r="A21" s="257" t="n">
        <v>15</v>
      </c>
      <c r="B21" s="262" t="s">
        <v>380</v>
      </c>
      <c r="C21" s="259" t="n">
        <v>0.015</v>
      </c>
      <c r="D21" s="259" t="n">
        <v>0.012</v>
      </c>
      <c r="E21" s="260" t="n">
        <v>0.012</v>
      </c>
      <c r="F21" s="259" t="n">
        <v>0.025</v>
      </c>
      <c r="G21" s="259" t="n">
        <v>0.0129</v>
      </c>
      <c r="H21" s="259" t="n">
        <v>1.07</v>
      </c>
      <c r="I21" s="261" t="n">
        <v>0</v>
      </c>
      <c r="K21" s="277"/>
    </row>
    <row r="22" customFormat="false" ht="12.75" hidden="false" customHeight="false" outlineLevel="0" collapsed="false">
      <c r="A22" s="257" t="n">
        <v>16</v>
      </c>
      <c r="B22" s="262" t="s">
        <v>381</v>
      </c>
      <c r="C22" s="259" t="n">
        <v>0.127025614218505</v>
      </c>
      <c r="D22" s="259" t="n">
        <v>0.127025614218505</v>
      </c>
      <c r="E22" s="260" t="n">
        <v>0.142969158389963</v>
      </c>
      <c r="F22" s="259" t="n">
        <v>0.265812859383168</v>
      </c>
      <c r="G22" s="259" t="n">
        <v>0.486931521170936</v>
      </c>
      <c r="H22" s="259" t="n">
        <v>0.674594877156299</v>
      </c>
      <c r="I22" s="278" t="n">
        <v>0</v>
      </c>
    </row>
    <row r="23" customFormat="false" ht="12.75" hidden="false" customHeight="false" outlineLevel="0" collapsed="false">
      <c r="A23" s="257" t="n">
        <v>17</v>
      </c>
      <c r="B23" s="262" t="s">
        <v>382</v>
      </c>
      <c r="C23" s="259" t="n">
        <v>0.1</v>
      </c>
      <c r="D23" s="259" t="n">
        <v>0.04</v>
      </c>
      <c r="E23" s="259" t="n">
        <v>0</v>
      </c>
      <c r="F23" s="259" t="n">
        <v>0</v>
      </c>
      <c r="G23" s="259" t="n">
        <v>0.03</v>
      </c>
      <c r="H23" s="259" t="n">
        <v>0.04</v>
      </c>
      <c r="I23" s="261" t="n">
        <v>0</v>
      </c>
    </row>
    <row r="24" customFormat="false" ht="12.75" hidden="false" customHeight="false" outlineLevel="0" collapsed="false">
      <c r="A24" s="257" t="n">
        <v>18</v>
      </c>
      <c r="B24" s="262" t="s">
        <v>383</v>
      </c>
      <c r="C24" s="259" t="n">
        <v>0.69</v>
      </c>
      <c r="D24" s="259" t="n">
        <v>0.14</v>
      </c>
      <c r="E24" s="259" t="n">
        <v>0.01</v>
      </c>
      <c r="F24" s="259" t="n">
        <v>0.03</v>
      </c>
      <c r="G24" s="259" t="n">
        <v>0</v>
      </c>
      <c r="H24" s="259" t="n">
        <v>0.41</v>
      </c>
      <c r="I24" s="261" t="n">
        <v>0</v>
      </c>
    </row>
    <row r="25" customFormat="false" ht="12.75" hidden="false" customHeight="false" outlineLevel="0" collapsed="false">
      <c r="A25" s="257" t="n">
        <v>19</v>
      </c>
      <c r="B25" s="262" t="s">
        <v>384</v>
      </c>
      <c r="C25" s="259" t="n">
        <v>0.0634051694269281</v>
      </c>
      <c r="D25" s="259" t="n">
        <v>0.0187443697595454</v>
      </c>
      <c r="E25" s="260" t="n">
        <v>0.099404060702654</v>
      </c>
      <c r="F25" s="259" t="n">
        <v>0.0157300256392488</v>
      </c>
      <c r="G25" s="259" t="n">
        <v>0.283729471277112</v>
      </c>
      <c r="H25" s="259" t="n">
        <v>0.268657750675629</v>
      </c>
      <c r="I25" s="261" t="n">
        <v>0</v>
      </c>
    </row>
    <row r="26" customFormat="false" ht="12.75" hidden="false" customHeight="false" outlineLevel="0" collapsed="false">
      <c r="A26" s="257" t="n">
        <v>20</v>
      </c>
      <c r="B26" s="262" t="s">
        <v>385</v>
      </c>
      <c r="C26" s="259" t="n">
        <v>0</v>
      </c>
      <c r="D26" s="259" t="n">
        <v>0</v>
      </c>
      <c r="E26" s="260" t="n">
        <v>0.0722422239272856</v>
      </c>
      <c r="F26" s="259" t="n">
        <v>0.00661039957504574</v>
      </c>
      <c r="G26" s="259" t="n">
        <v>0.0652776958035767</v>
      </c>
      <c r="H26" s="259" t="n">
        <v>0.295107123885971</v>
      </c>
      <c r="I26" s="261" t="n">
        <v>0</v>
      </c>
    </row>
    <row r="27" customFormat="false" ht="12.75" hidden="false" customHeight="false" outlineLevel="0" collapsed="false">
      <c r="A27" s="257" t="n">
        <v>21</v>
      </c>
      <c r="B27" s="262" t="s">
        <v>386</v>
      </c>
      <c r="C27" s="259" t="n">
        <v>0.11672788758673</v>
      </c>
      <c r="D27" s="259" t="n">
        <v>0.0565564690105533</v>
      </c>
      <c r="E27" s="260" t="n">
        <v>0</v>
      </c>
      <c r="F27" s="259" t="n">
        <v>0</v>
      </c>
      <c r="G27" s="259" t="n">
        <v>0.0258293977027579</v>
      </c>
      <c r="H27" s="259" t="n">
        <v>0.568246749460673</v>
      </c>
      <c r="I27" s="261" t="n">
        <v>0</v>
      </c>
    </row>
    <row r="28" customFormat="false" ht="12.75" hidden="false" customHeight="false" outlineLevel="0" collapsed="false">
      <c r="A28" s="257" t="n">
        <v>22</v>
      </c>
      <c r="B28" s="262" t="s">
        <v>387</v>
      </c>
      <c r="C28" s="259" t="n">
        <v>0.910284463894967</v>
      </c>
      <c r="D28" s="259" t="n">
        <v>0.111870897155361</v>
      </c>
      <c r="E28" s="260" t="n">
        <v>0</v>
      </c>
      <c r="F28" s="259" t="n">
        <v>0</v>
      </c>
      <c r="G28" s="259" t="n">
        <v>0.413293216630197</v>
      </c>
      <c r="H28" s="259" t="n">
        <v>0.633205689277899</v>
      </c>
      <c r="I28" s="261" t="n">
        <v>0.100929978118162</v>
      </c>
    </row>
    <row r="29" customFormat="false" ht="12.75" hidden="false" customHeight="false" outlineLevel="0" collapsed="false">
      <c r="A29" s="257" t="n">
        <v>23</v>
      </c>
      <c r="B29" s="262" t="s">
        <v>388</v>
      </c>
      <c r="C29" s="259" t="s">
        <v>370</v>
      </c>
      <c r="D29" s="259" t="s">
        <v>370</v>
      </c>
      <c r="E29" s="259" t="s">
        <v>370</v>
      </c>
      <c r="F29" s="259" t="s">
        <v>370</v>
      </c>
      <c r="G29" s="259" t="n">
        <v>0.621074668527565</v>
      </c>
      <c r="H29" s="259" t="n">
        <v>2.96475924633636</v>
      </c>
      <c r="I29" s="261" t="s">
        <v>370</v>
      </c>
    </row>
    <row r="30" customFormat="false" ht="12.75" hidden="false" customHeight="false" outlineLevel="0" collapsed="false">
      <c r="A30" s="257" t="n">
        <v>24</v>
      </c>
      <c r="B30" s="262" t="s">
        <v>389</v>
      </c>
      <c r="C30" s="259" t="n">
        <v>0.146035451163469</v>
      </c>
      <c r="D30" s="259" t="n">
        <v>0.0832299948938653</v>
      </c>
      <c r="E30" s="260" t="n">
        <v>0.149609745422715</v>
      </c>
      <c r="F30" s="259" t="n">
        <v>0.12269312130717</v>
      </c>
      <c r="G30" s="259" t="n">
        <v>0.111459625063827</v>
      </c>
      <c r="H30" s="259" t="n">
        <v>0.263549493033773</v>
      </c>
      <c r="I30" s="261" t="n">
        <v>0.0831570501130644</v>
      </c>
    </row>
    <row r="31" customFormat="false" ht="14.25" hidden="false" customHeight="true" outlineLevel="0" collapsed="false">
      <c r="A31" s="263" t="n">
        <v>25</v>
      </c>
      <c r="B31" s="264" t="s">
        <v>390</v>
      </c>
      <c r="C31" s="265" t="n">
        <v>0.0664211868007364</v>
      </c>
      <c r="D31" s="265" t="n">
        <v>0.0174196289477411</v>
      </c>
      <c r="E31" s="266" t="n">
        <v>0.148137657555587</v>
      </c>
      <c r="F31" s="265" t="n">
        <v>0.148137657555587</v>
      </c>
      <c r="G31" s="265" t="n">
        <v>0.985271208044186</v>
      </c>
      <c r="H31" s="265" t="n">
        <v>3.9430675541708</v>
      </c>
      <c r="I31" s="267" t="n">
        <v>0.684322333947033</v>
      </c>
    </row>
    <row r="32" customFormat="false" ht="13.5" hidden="false" customHeight="true" outlineLevel="0" collapsed="false">
      <c r="A32" s="279" t="s">
        <v>357</v>
      </c>
      <c r="B32" s="279"/>
      <c r="C32" s="269" t="n">
        <v>0.128001160569646</v>
      </c>
      <c r="D32" s="269" t="n">
        <v>0.043973845734043</v>
      </c>
      <c r="E32" s="270" t="n">
        <v>0.0602390911634365</v>
      </c>
      <c r="F32" s="269" t="n">
        <v>0.0620213945487767</v>
      </c>
      <c r="G32" s="269" t="n">
        <v>0.155391985852103</v>
      </c>
      <c r="H32" s="269" t="n">
        <v>0.512322417300778</v>
      </c>
      <c r="I32" s="271" t="n">
        <v>0.0290591441489674</v>
      </c>
    </row>
    <row r="33" customFormat="false" ht="13.5" hidden="false" customHeight="true" outlineLevel="0" collapsed="false">
      <c r="A33" s="279" t="s">
        <v>391</v>
      </c>
      <c r="B33" s="279"/>
      <c r="C33" s="269" t="n">
        <v>0.130134215638011</v>
      </c>
      <c r="D33" s="269" t="n">
        <v>0.0565961051896459</v>
      </c>
      <c r="E33" s="270" t="n">
        <v>0.0599181044187742</v>
      </c>
      <c r="F33" s="269" t="n">
        <v>0.0693899046332444</v>
      </c>
      <c r="G33" s="269" t="n">
        <v>0.226542792921718</v>
      </c>
      <c r="H33" s="269" t="n">
        <v>0.450805408313966</v>
      </c>
      <c r="I33" s="271" t="n">
        <v>0.0313214344320164</v>
      </c>
    </row>
  </sheetData>
  <mergeCells count="4">
    <mergeCell ref="A1:I1"/>
    <mergeCell ref="A13:B13"/>
    <mergeCell ref="A32:B32"/>
    <mergeCell ref="A33:B3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4.28"/>
    <col collapsed="false" customWidth="true" hidden="true" outlineLevel="0" max="4" min="4" style="233" width="14.28"/>
    <col collapsed="false" customWidth="true" hidden="false" outlineLevel="0" max="5" min="5" style="233" width="11.13"/>
    <col collapsed="false" customWidth="true" hidden="false" outlineLevel="0" max="6" min="6" style="233" width="11.42"/>
    <col collapsed="false" customWidth="true" hidden="false" outlineLevel="0" max="7" min="7" style="233" width="10.56"/>
    <col collapsed="false" customWidth="true" hidden="false" outlineLevel="0" max="8" min="8" style="233" width="9.14"/>
    <col collapsed="false" customWidth="true" hidden="false" outlineLevel="0" max="9" min="9" style="233" width="10.71"/>
    <col collapsed="false" customWidth="true" hidden="false" outlineLevel="0" max="10" min="10" style="233" width="13.99"/>
    <col collapsed="false" customWidth="true" hidden="false" outlineLevel="0" max="11" min="11" style="233" width="12.42"/>
    <col collapsed="false" customWidth="true" hidden="false" outlineLevel="0" max="12" min="12" style="233" width="16.42"/>
  </cols>
  <sheetData>
    <row r="1" customFormat="false" ht="12.75" hidden="false" customHeight="false" outlineLevel="0" collapsed="false">
      <c r="B1" s="489" t="s">
        <v>812</v>
      </c>
      <c r="C1" s="489"/>
      <c r="D1" s="489"/>
      <c r="E1" s="489"/>
      <c r="F1" s="489"/>
      <c r="G1" s="489"/>
      <c r="H1" s="489"/>
      <c r="I1" s="489"/>
      <c r="J1" s="489"/>
      <c r="K1" s="489"/>
      <c r="L1" s="489"/>
    </row>
    <row r="2" customFormat="false" ht="13.5" hidden="false" customHeight="false" outlineLevel="0" collapsed="false">
      <c r="B2" s="381"/>
      <c r="C2" s="381"/>
      <c r="D2" s="330"/>
      <c r="E2" s="330"/>
      <c r="F2" s="330"/>
      <c r="G2" s="330"/>
      <c r="H2" s="330"/>
      <c r="I2" s="330"/>
      <c r="J2" s="330"/>
      <c r="K2" s="330"/>
      <c r="L2" s="330"/>
    </row>
    <row r="3" customFormat="false" ht="60" hidden="false" customHeight="false" outlineLevel="0" collapsed="false">
      <c r="B3" s="286" t="s">
        <v>360</v>
      </c>
      <c r="C3" s="1196" t="s">
        <v>1</v>
      </c>
      <c r="D3" s="287" t="s">
        <v>813</v>
      </c>
      <c r="E3" s="287" t="s">
        <v>814</v>
      </c>
      <c r="F3" s="287" t="s">
        <v>235</v>
      </c>
      <c r="G3" s="287" t="s">
        <v>140</v>
      </c>
      <c r="H3" s="287" t="s">
        <v>143</v>
      </c>
      <c r="I3" s="287" t="s">
        <v>815</v>
      </c>
      <c r="J3" s="287" t="s">
        <v>239</v>
      </c>
      <c r="K3" s="287" t="s">
        <v>241</v>
      </c>
      <c r="L3" s="288" t="s">
        <v>816</v>
      </c>
    </row>
    <row r="4" customFormat="false" ht="12.75" hidden="false" customHeight="false" outlineLevel="0" collapsed="false">
      <c r="B4" s="1197" t="n">
        <v>0</v>
      </c>
      <c r="C4" s="1198" t="n">
        <v>1</v>
      </c>
      <c r="D4" s="1199"/>
      <c r="E4" s="1199"/>
      <c r="F4" s="1199" t="n">
        <v>2</v>
      </c>
      <c r="G4" s="1199" t="n">
        <v>3</v>
      </c>
      <c r="H4" s="1199" t="n">
        <v>4</v>
      </c>
      <c r="I4" s="1199" t="n">
        <v>5</v>
      </c>
      <c r="J4" s="1199" t="n">
        <v>6</v>
      </c>
      <c r="K4" s="1199" t="n">
        <v>7</v>
      </c>
      <c r="L4" s="1200" t="n">
        <v>8</v>
      </c>
    </row>
    <row r="5" customFormat="false" ht="12.75" hidden="false" customHeight="false" outlineLevel="0" collapsed="false">
      <c r="B5" s="1201" t="n">
        <v>1</v>
      </c>
      <c r="C5" s="1202" t="s">
        <v>368</v>
      </c>
      <c r="D5" s="1203" t="n">
        <v>35099</v>
      </c>
      <c r="E5" s="1204" t="n">
        <f aca="false">(F5+G5)/D5*100</f>
        <v>12.0829653266475</v>
      </c>
      <c r="F5" s="262" t="n">
        <v>216</v>
      </c>
      <c r="G5" s="262" t="n">
        <v>4025</v>
      </c>
      <c r="H5" s="262" t="n">
        <v>2822</v>
      </c>
      <c r="I5" s="1205" t="n">
        <f aca="false">(G5-H5)/H5</f>
        <v>0.426293408929837</v>
      </c>
      <c r="J5" s="262" t="n">
        <v>49014</v>
      </c>
      <c r="K5" s="262" t="n">
        <v>1386</v>
      </c>
      <c r="L5" s="1206" t="n">
        <f aca="false">J5/K5</f>
        <v>35.3636363636364</v>
      </c>
    </row>
    <row r="6" customFormat="false" ht="12.75" hidden="false" customHeight="false" outlineLevel="0" collapsed="false">
      <c r="B6" s="1201" t="n">
        <v>2</v>
      </c>
      <c r="C6" s="1202" t="s">
        <v>421</v>
      </c>
      <c r="D6" s="1203" t="n">
        <v>0</v>
      </c>
      <c r="E6" s="1204" t="n">
        <v>0</v>
      </c>
      <c r="F6" s="262" t="n">
        <v>0</v>
      </c>
      <c r="G6" s="262" t="n">
        <v>0</v>
      </c>
      <c r="H6" s="262" t="n">
        <v>0</v>
      </c>
      <c r="I6" s="1205" t="n">
        <v>0</v>
      </c>
      <c r="J6" s="262" t="n">
        <v>0</v>
      </c>
      <c r="K6" s="262" t="n">
        <v>0</v>
      </c>
      <c r="L6" s="1206" t="n">
        <v>0</v>
      </c>
    </row>
    <row r="7" customFormat="false" ht="12.75" hidden="false" customHeight="false" outlineLevel="0" collapsed="false">
      <c r="B7" s="1201" t="n">
        <v>3</v>
      </c>
      <c r="C7" s="1202" t="s">
        <v>327</v>
      </c>
      <c r="D7" s="1203" t="n">
        <v>17835</v>
      </c>
      <c r="E7" s="1204" t="n">
        <f aca="false">(F7+G7)/D7*100</f>
        <v>3.64451920381273</v>
      </c>
      <c r="F7" s="262" t="n">
        <v>0</v>
      </c>
      <c r="G7" s="262" t="n">
        <v>650</v>
      </c>
      <c r="H7" s="262" t="n">
        <v>448</v>
      </c>
      <c r="I7" s="1205" t="n">
        <f aca="false">(G7-H7)/H7</f>
        <v>0.450892857142857</v>
      </c>
      <c r="J7" s="262" t="n">
        <v>14659</v>
      </c>
      <c r="K7" s="262" t="n">
        <v>402</v>
      </c>
      <c r="L7" s="1206" t="n">
        <f aca="false">J7/K7</f>
        <v>36.4651741293532</v>
      </c>
    </row>
    <row r="8" customFormat="false" ht="12.75" hidden="false" customHeight="false" outlineLevel="0" collapsed="false">
      <c r="B8" s="1201" t="n">
        <v>4</v>
      </c>
      <c r="C8" s="1202" t="s">
        <v>371</v>
      </c>
      <c r="D8" s="1203" t="n">
        <v>133331</v>
      </c>
      <c r="E8" s="1204" t="n">
        <f aca="false">(F8+G8)/D8*100</f>
        <v>11.7969564467378</v>
      </c>
      <c r="F8" s="262" t="n">
        <v>1383</v>
      </c>
      <c r="G8" s="262" t="n">
        <v>14346</v>
      </c>
      <c r="H8" s="262" t="n">
        <v>8109</v>
      </c>
      <c r="I8" s="1205" t="n">
        <f aca="false">(G8-H8)/H8</f>
        <v>0.769145394006659</v>
      </c>
      <c r="J8" s="262" t="n">
        <v>265855</v>
      </c>
      <c r="K8" s="262" t="n">
        <v>7080</v>
      </c>
      <c r="L8" s="1206" t="n">
        <f aca="false">J8/K8</f>
        <v>37.5501412429379</v>
      </c>
    </row>
    <row r="9" customFormat="false" ht="12.75" hidden="false" customHeight="false" outlineLevel="0" collapsed="false">
      <c r="B9" s="1201" t="n">
        <v>5</v>
      </c>
      <c r="C9" s="1202" t="s">
        <v>329</v>
      </c>
      <c r="D9" s="1203" t="n">
        <v>204290</v>
      </c>
      <c r="E9" s="1204" t="n">
        <f aca="false">(F9+G9)/D9*100</f>
        <v>14.4285084928288</v>
      </c>
      <c r="F9" s="262" t="n">
        <v>2877</v>
      </c>
      <c r="G9" s="262" t="n">
        <v>26599</v>
      </c>
      <c r="H9" s="262" t="n">
        <v>10077</v>
      </c>
      <c r="I9" s="1205" t="n">
        <f aca="false">(G9-H9)/H9</f>
        <v>1.63957527041778</v>
      </c>
      <c r="J9" s="262" t="n">
        <v>613250</v>
      </c>
      <c r="K9" s="262" t="n">
        <v>9891</v>
      </c>
      <c r="L9" s="1206" t="n">
        <f aca="false">J9/K9</f>
        <v>62.0008088160954</v>
      </c>
    </row>
    <row r="10" customFormat="false" ht="12.75" hidden="false" customHeight="false" outlineLevel="0" collapsed="false">
      <c r="B10" s="1201" t="n">
        <v>6</v>
      </c>
      <c r="C10" s="1202" t="s">
        <v>372</v>
      </c>
      <c r="D10" s="1203" t="n">
        <v>650323</v>
      </c>
      <c r="E10" s="1204" t="n">
        <f aca="false">(F10+G10)/D10*100</f>
        <v>8.90188414065011</v>
      </c>
      <c r="F10" s="262" t="n">
        <v>6203</v>
      </c>
      <c r="G10" s="262" t="n">
        <v>51688</v>
      </c>
      <c r="H10" s="262" t="n">
        <v>28195</v>
      </c>
      <c r="I10" s="1205" t="n">
        <f aca="false">(G10-H10)/H10</f>
        <v>0.833232842702607</v>
      </c>
      <c r="J10" s="262" t="n">
        <v>552674</v>
      </c>
      <c r="K10" s="262" t="n">
        <v>56297</v>
      </c>
      <c r="L10" s="1206" t="n">
        <f aca="false">J10/K10</f>
        <v>9.81711281240563</v>
      </c>
    </row>
    <row r="11" customFormat="false" ht="13.5" hidden="false" customHeight="false" outlineLevel="0" collapsed="false">
      <c r="B11" s="1207" t="n">
        <v>7</v>
      </c>
      <c r="C11" s="1208" t="s">
        <v>373</v>
      </c>
      <c r="D11" s="1209" t="n">
        <v>322780</v>
      </c>
      <c r="E11" s="1210" t="n">
        <f aca="false">(F11+G11)/D11*100</f>
        <v>11.8015366503501</v>
      </c>
      <c r="F11" s="264" t="n">
        <v>7376</v>
      </c>
      <c r="G11" s="264" t="n">
        <v>30717</v>
      </c>
      <c r="H11" s="264" t="n">
        <v>16614</v>
      </c>
      <c r="I11" s="1211" t="n">
        <f aca="false">(G11-H11)/H11</f>
        <v>0.848862405200433</v>
      </c>
      <c r="J11" s="264" t="n">
        <v>413969</v>
      </c>
      <c r="K11" s="264" t="n">
        <v>64144</v>
      </c>
      <c r="L11" s="1212" t="n">
        <f aca="false">J11/K11</f>
        <v>6.45374469942629</v>
      </c>
    </row>
    <row r="12" customFormat="false" ht="13.5" hidden="false" customHeight="true" outlineLevel="0" collapsed="false">
      <c r="B12" s="1213" t="s">
        <v>332</v>
      </c>
      <c r="C12" s="1213"/>
      <c r="D12" s="1214" t="n">
        <f aca="false">SUM(D5:D11)</f>
        <v>1363658</v>
      </c>
      <c r="E12" s="1215" t="n">
        <f aca="false">(F12+G12)/D12*100</f>
        <v>10.7123633638346</v>
      </c>
      <c r="F12" s="1216" t="n">
        <f aca="false">SUM(F5:F11)</f>
        <v>18055</v>
      </c>
      <c r="G12" s="1216" t="n">
        <f aca="false">SUM(G5:G11)</f>
        <v>128025</v>
      </c>
      <c r="H12" s="1216" t="n">
        <f aca="false">SUM(H5:H11)</f>
        <v>66265</v>
      </c>
      <c r="I12" s="1217" t="n">
        <f aca="false">(G12-H12)/H12</f>
        <v>0.932015392741266</v>
      </c>
      <c r="J12" s="1216" t="n">
        <f aca="false">SUM(J5:J11)</f>
        <v>1909421</v>
      </c>
      <c r="K12" s="1218" t="n">
        <f aca="false">SUM(K5:K11)</f>
        <v>139200</v>
      </c>
      <c r="L12" s="1219" t="n">
        <f aca="false">J12/K12</f>
        <v>13.7171048850575</v>
      </c>
    </row>
    <row r="13" customFormat="false" ht="12.75" hidden="false" customHeight="false" outlineLevel="0" collapsed="false">
      <c r="B13" s="1220" t="n">
        <v>8</v>
      </c>
      <c r="C13" s="1221" t="s">
        <v>333</v>
      </c>
      <c r="D13" s="273" t="n">
        <v>1637484</v>
      </c>
      <c r="E13" s="1222" t="n">
        <f aca="false">(F13+G13)/D13*100</f>
        <v>15.635084067997</v>
      </c>
      <c r="F13" s="273" t="n">
        <v>20982</v>
      </c>
      <c r="G13" s="273" t="n">
        <v>235040</v>
      </c>
      <c r="H13" s="273" t="n">
        <v>121271</v>
      </c>
      <c r="I13" s="1223" t="n">
        <f aca="false">(G13-H13)/H13</f>
        <v>0.938138549199726</v>
      </c>
      <c r="J13" s="273" t="n">
        <v>3827987</v>
      </c>
      <c r="K13" s="273" t="n">
        <v>291327</v>
      </c>
      <c r="L13" s="1224" t="n">
        <f aca="false">J13/K13</f>
        <v>13.1398291267201</v>
      </c>
    </row>
    <row r="14" customFormat="false" ht="12.75" hidden="false" customHeight="false" outlineLevel="0" collapsed="false">
      <c r="B14" s="1201" t="n">
        <v>9</v>
      </c>
      <c r="C14" s="1202" t="s">
        <v>374</v>
      </c>
      <c r="D14" s="262" t="n">
        <v>0</v>
      </c>
      <c r="E14" s="1204" t="n">
        <v>0</v>
      </c>
      <c r="F14" s="262" t="n">
        <v>0</v>
      </c>
      <c r="G14" s="262" t="n">
        <v>0</v>
      </c>
      <c r="H14" s="262" t="n">
        <v>0</v>
      </c>
      <c r="I14" s="1205" t="n">
        <v>0</v>
      </c>
      <c r="J14" s="262" t="n">
        <v>0</v>
      </c>
      <c r="K14" s="262" t="n">
        <v>0</v>
      </c>
      <c r="L14" s="1206" t="n">
        <v>0</v>
      </c>
    </row>
    <row r="15" customFormat="false" ht="12.75" hidden="false" customHeight="false" outlineLevel="0" collapsed="false">
      <c r="B15" s="1201" t="n">
        <v>10</v>
      </c>
      <c r="C15" s="1202" t="s">
        <v>375</v>
      </c>
      <c r="D15" s="262" t="n">
        <v>0</v>
      </c>
      <c r="E15" s="1204" t="n">
        <v>0</v>
      </c>
      <c r="F15" s="262" t="n">
        <v>0</v>
      </c>
      <c r="G15" s="262" t="n">
        <v>0</v>
      </c>
      <c r="H15" s="262" t="n">
        <v>0</v>
      </c>
      <c r="I15" s="1205" t="n">
        <v>0</v>
      </c>
      <c r="J15" s="262" t="n">
        <v>0</v>
      </c>
      <c r="K15" s="262" t="n">
        <v>0</v>
      </c>
      <c r="L15" s="1206" t="n">
        <v>0</v>
      </c>
    </row>
    <row r="16" customFormat="false" ht="12.75" hidden="false" customHeight="false" outlineLevel="0" collapsed="false">
      <c r="B16" s="1201" t="n">
        <v>11</v>
      </c>
      <c r="C16" s="1202" t="s">
        <v>376</v>
      </c>
      <c r="D16" s="262" t="n">
        <v>205911</v>
      </c>
      <c r="E16" s="1204" t="n">
        <f aca="false">(F16+G16)/D16*100</f>
        <v>2.69631054193317</v>
      </c>
      <c r="F16" s="262" t="n">
        <v>405</v>
      </c>
      <c r="G16" s="262" t="n">
        <v>5147</v>
      </c>
      <c r="H16" s="262" t="n">
        <v>3207</v>
      </c>
      <c r="I16" s="1205" t="n">
        <f aca="false">(G16-H16)/H16</f>
        <v>0.604926722793888</v>
      </c>
      <c r="J16" s="262" t="n">
        <v>73291</v>
      </c>
      <c r="K16" s="262" t="n">
        <v>2993</v>
      </c>
      <c r="L16" s="1206" t="n">
        <f aca="false">J16/K16</f>
        <v>24.4874707651186</v>
      </c>
    </row>
    <row r="17" customFormat="false" ht="12.75" hidden="false" customHeight="false" outlineLevel="0" collapsed="false">
      <c r="B17" s="1201" t="n">
        <v>12</v>
      </c>
      <c r="C17" s="1202" t="s">
        <v>377</v>
      </c>
      <c r="D17" s="262" t="n">
        <v>193944</v>
      </c>
      <c r="E17" s="1204" t="n">
        <f aca="false">(F17+G17)/D17*100</f>
        <v>10.6257476384936</v>
      </c>
      <c r="F17" s="262" t="n">
        <v>1225</v>
      </c>
      <c r="G17" s="262" t="n">
        <v>19383</v>
      </c>
      <c r="H17" s="262" t="n">
        <v>9196</v>
      </c>
      <c r="I17" s="1205" t="n">
        <f aca="false">(G17-H17)/H17</f>
        <v>1.10776424532405</v>
      </c>
      <c r="J17" s="262" t="n">
        <v>243738</v>
      </c>
      <c r="K17" s="262" t="n">
        <v>5283</v>
      </c>
      <c r="L17" s="1206" t="n">
        <f aca="false">J17/K17</f>
        <v>46.1362862010221</v>
      </c>
    </row>
    <row r="18" customFormat="false" ht="12.75" hidden="false" customHeight="false" outlineLevel="0" collapsed="false">
      <c r="B18" s="1201" t="n">
        <v>13</v>
      </c>
      <c r="C18" s="1202" t="s">
        <v>378</v>
      </c>
      <c r="D18" s="262" t="n">
        <v>293869</v>
      </c>
      <c r="E18" s="1204" t="n">
        <f aca="false">(F18+G18)/D18*100</f>
        <v>0.757480373908102</v>
      </c>
      <c r="F18" s="262" t="n">
        <v>330</v>
      </c>
      <c r="G18" s="262" t="n">
        <v>1896</v>
      </c>
      <c r="H18" s="262" t="n">
        <v>1502</v>
      </c>
      <c r="I18" s="1205" t="n">
        <f aca="false">(G18-H18)/H18</f>
        <v>0.262316910785619</v>
      </c>
      <c r="J18" s="262" t="n">
        <v>77646</v>
      </c>
      <c r="K18" s="262" t="n">
        <v>8038</v>
      </c>
      <c r="L18" s="1206" t="n">
        <f aca="false">J18/K18</f>
        <v>9.65986563821846</v>
      </c>
    </row>
    <row r="19" customFormat="false" ht="12.75" hidden="false" customHeight="false" outlineLevel="0" collapsed="false">
      <c r="B19" s="1201" t="n">
        <v>14</v>
      </c>
      <c r="C19" s="1202" t="s">
        <v>379</v>
      </c>
      <c r="D19" s="262" t="n">
        <v>218080</v>
      </c>
      <c r="E19" s="1204" t="n">
        <f aca="false">(F19+G19)/D19*100</f>
        <v>15.7960381511372</v>
      </c>
      <c r="F19" s="262" t="n">
        <v>1637</v>
      </c>
      <c r="G19" s="262" t="n">
        <v>32811</v>
      </c>
      <c r="H19" s="262" t="n">
        <v>19241</v>
      </c>
      <c r="I19" s="1205" t="n">
        <f aca="false">(G19-H19)/H19</f>
        <v>0.705264799126865</v>
      </c>
      <c r="J19" s="262" t="n">
        <v>308534</v>
      </c>
      <c r="K19" s="262" t="n">
        <v>8743</v>
      </c>
      <c r="L19" s="1206" t="n">
        <f aca="false">J19/K19</f>
        <v>35.2892599794121</v>
      </c>
    </row>
    <row r="20" customFormat="false" ht="12.75" hidden="false" customHeight="false" outlineLevel="0" collapsed="false">
      <c r="B20" s="1201" t="n">
        <v>15</v>
      </c>
      <c r="C20" s="1202" t="s">
        <v>380</v>
      </c>
      <c r="D20" s="262" t="n">
        <v>21679</v>
      </c>
      <c r="E20" s="1204" t="n">
        <f aca="false">(F20+G20)/D20*100</f>
        <v>16.6289958023894</v>
      </c>
      <c r="F20" s="262" t="n">
        <v>523</v>
      </c>
      <c r="G20" s="262" t="n">
        <v>3082</v>
      </c>
      <c r="H20" s="262" t="n">
        <v>1754</v>
      </c>
      <c r="I20" s="1205" t="n">
        <f aca="false">(G20-H20)/H20</f>
        <v>0.757126567844926</v>
      </c>
      <c r="J20" s="262" t="n">
        <v>78875</v>
      </c>
      <c r="K20" s="262" t="n">
        <v>1434</v>
      </c>
      <c r="L20" s="1206" t="n">
        <f aca="false">J20/K20</f>
        <v>55.0034867503487</v>
      </c>
    </row>
    <row r="21" customFormat="false" ht="12.75" hidden="false" customHeight="false" outlineLevel="0" collapsed="false">
      <c r="B21" s="1201" t="n">
        <v>16</v>
      </c>
      <c r="C21" s="1202" t="s">
        <v>381</v>
      </c>
      <c r="D21" s="262" t="n">
        <v>14731</v>
      </c>
      <c r="E21" s="1204" t="n">
        <f aca="false">(F21+G21)/D21*100</f>
        <v>6.0009503767565</v>
      </c>
      <c r="F21" s="262" t="n">
        <v>44</v>
      </c>
      <c r="G21" s="262" t="n">
        <v>840</v>
      </c>
      <c r="H21" s="262" t="n">
        <v>488</v>
      </c>
      <c r="I21" s="1205" t="n">
        <f aca="false">(G21-H21)/H21</f>
        <v>0.721311475409836</v>
      </c>
      <c r="J21" s="262" t="n">
        <v>24708</v>
      </c>
      <c r="K21" s="262" t="n">
        <v>589</v>
      </c>
      <c r="L21" s="1206" t="n">
        <f aca="false">J21/K21</f>
        <v>41.9490662139219</v>
      </c>
    </row>
    <row r="22" customFormat="false" ht="12.75" hidden="false" customHeight="false" outlineLevel="0" collapsed="false">
      <c r="B22" s="1201" t="n">
        <v>17</v>
      </c>
      <c r="C22" s="1202" t="s">
        <v>382</v>
      </c>
      <c r="D22" s="262" t="n">
        <v>302228</v>
      </c>
      <c r="E22" s="1204" t="n">
        <f aca="false">(F22+G22)/D22*100</f>
        <v>7.65746390142541</v>
      </c>
      <c r="F22" s="262" t="n">
        <v>2388</v>
      </c>
      <c r="G22" s="262" t="n">
        <v>20755</v>
      </c>
      <c r="H22" s="262" t="n">
        <v>12015</v>
      </c>
      <c r="I22" s="1205" t="n">
        <f aca="false">(G22-H22)/H22</f>
        <v>0.72742405326675</v>
      </c>
      <c r="J22" s="262" t="n">
        <v>195570</v>
      </c>
      <c r="K22" s="262" t="n">
        <v>12567</v>
      </c>
      <c r="L22" s="1206" t="n">
        <f aca="false">J22/K22</f>
        <v>15.5621866793984</v>
      </c>
    </row>
    <row r="23" customFormat="false" ht="12.75" hidden="false" customHeight="false" outlineLevel="0" collapsed="false">
      <c r="B23" s="1201" t="n">
        <v>18</v>
      </c>
      <c r="C23" s="1202" t="s">
        <v>383</v>
      </c>
      <c r="D23" s="262" t="n">
        <v>222298</v>
      </c>
      <c r="E23" s="1204" t="n">
        <f aca="false">(F23+G23)/D23*100</f>
        <v>5.12330295369279</v>
      </c>
      <c r="F23" s="262" t="n">
        <v>586</v>
      </c>
      <c r="G23" s="262" t="n">
        <v>10803</v>
      </c>
      <c r="H23" s="262" t="n">
        <v>5245</v>
      </c>
      <c r="I23" s="1205" t="n">
        <f aca="false">(G23-H23)/H23</f>
        <v>1.05967588179218</v>
      </c>
      <c r="J23" s="262" t="n">
        <v>117353</v>
      </c>
      <c r="K23" s="262" t="n">
        <v>27497</v>
      </c>
      <c r="L23" s="1206" t="n">
        <f aca="false">J23/K23</f>
        <v>4.26784740153471</v>
      </c>
    </row>
    <row r="24" customFormat="false" ht="12.75" hidden="false" customHeight="false" outlineLevel="0" collapsed="false">
      <c r="B24" s="1201" t="n">
        <v>19</v>
      </c>
      <c r="C24" s="1202" t="s">
        <v>384</v>
      </c>
      <c r="D24" s="262" t="n">
        <v>296761</v>
      </c>
      <c r="E24" s="1204" t="n">
        <f aca="false">(F24+G24)/D24*100</f>
        <v>6.70809169668521</v>
      </c>
      <c r="F24" s="262" t="n">
        <v>3371</v>
      </c>
      <c r="G24" s="262" t="n">
        <v>16536</v>
      </c>
      <c r="H24" s="262" t="n">
        <v>10406</v>
      </c>
      <c r="I24" s="1205" t="n">
        <f aca="false">(G24-H24)/H24</f>
        <v>0.589083221218528</v>
      </c>
      <c r="J24" s="262" t="n">
        <v>808349</v>
      </c>
      <c r="K24" s="262" t="n">
        <v>31029</v>
      </c>
      <c r="L24" s="1206" t="n">
        <f aca="false">J24/K24</f>
        <v>26.051403525734</v>
      </c>
    </row>
    <row r="25" customFormat="false" ht="12.75" hidden="false" customHeight="false" outlineLevel="0" collapsed="false">
      <c r="B25" s="1201" t="n">
        <v>20</v>
      </c>
      <c r="C25" s="1202" t="s">
        <v>385</v>
      </c>
      <c r="D25" s="262" t="n">
        <v>251352</v>
      </c>
      <c r="E25" s="1204" t="n">
        <f aca="false">(F25+G25)/D25*100</f>
        <v>16.7709029568096</v>
      </c>
      <c r="F25" s="262" t="n">
        <v>2455</v>
      </c>
      <c r="G25" s="262" t="n">
        <v>39699</v>
      </c>
      <c r="H25" s="262" t="n">
        <v>19977</v>
      </c>
      <c r="I25" s="1205" t="n">
        <f aca="false">(G25-H25)/H25</f>
        <v>0.987235320618712</v>
      </c>
      <c r="J25" s="262" t="n">
        <v>450474</v>
      </c>
      <c r="K25" s="262" t="n">
        <v>13481</v>
      </c>
      <c r="L25" s="1206" t="n">
        <f aca="false">J25/K25</f>
        <v>33.4154736295527</v>
      </c>
    </row>
    <row r="26" customFormat="false" ht="12.75" hidden="false" customHeight="false" outlineLevel="0" collapsed="false">
      <c r="B26" s="1201" t="n">
        <v>21</v>
      </c>
      <c r="C26" s="1202" t="s">
        <v>386</v>
      </c>
      <c r="D26" s="262" t="n">
        <f aca="false">255479+18061+13731+15344+53222</f>
        <v>355837</v>
      </c>
      <c r="E26" s="1204" t="n">
        <f aca="false">(F26+G26)/D26*100</f>
        <v>202.809713436208</v>
      </c>
      <c r="F26" s="262" t="n">
        <v>366497</v>
      </c>
      <c r="G26" s="262" t="n">
        <v>355175</v>
      </c>
      <c r="H26" s="262" t="n">
        <v>24576</v>
      </c>
      <c r="I26" s="1205" t="n">
        <f aca="false">(G26-H26)/H26</f>
        <v>13.4521077473958</v>
      </c>
      <c r="J26" s="262" t="n">
        <v>510805</v>
      </c>
      <c r="K26" s="262" t="n">
        <v>22362</v>
      </c>
      <c r="L26" s="1206" t="n">
        <f aca="false">J26/K26</f>
        <v>22.8425453895</v>
      </c>
    </row>
    <row r="27" customFormat="false" ht="12.75" hidden="false" customHeight="false" outlineLevel="0" collapsed="false">
      <c r="B27" s="1201" t="n">
        <v>22</v>
      </c>
      <c r="C27" s="1202" t="s">
        <v>387</v>
      </c>
      <c r="D27" s="262" t="n">
        <v>19056</v>
      </c>
      <c r="E27" s="1204" t="n">
        <f aca="false">(F27+G27)/D27*100</f>
        <v>18.865449202351</v>
      </c>
      <c r="F27" s="262" t="n">
        <v>1161</v>
      </c>
      <c r="G27" s="262" t="n">
        <v>2434</v>
      </c>
      <c r="H27" s="262" t="n">
        <v>1183</v>
      </c>
      <c r="I27" s="1205" t="n">
        <f aca="false">(G27-H27)/H27</f>
        <v>1.0574809805579</v>
      </c>
      <c r="J27" s="262" t="n">
        <v>31041</v>
      </c>
      <c r="K27" s="262" t="n">
        <v>801</v>
      </c>
      <c r="L27" s="1206" t="n">
        <f aca="false">J27/K27</f>
        <v>38.752808988764</v>
      </c>
    </row>
    <row r="28" customFormat="false" ht="12.75" hidden="false" customHeight="false" outlineLevel="0" collapsed="false">
      <c r="B28" s="1201" t="n">
        <v>23</v>
      </c>
      <c r="C28" s="1202" t="s">
        <v>388</v>
      </c>
      <c r="D28" s="262" t="n">
        <v>96619</v>
      </c>
      <c r="E28" s="1204" t="n">
        <f aca="false">(F28+G28)/D28*100</f>
        <v>20.0064169573272</v>
      </c>
      <c r="F28" s="262" t="n">
        <v>954</v>
      </c>
      <c r="G28" s="262" t="n">
        <v>18376</v>
      </c>
      <c r="H28" s="262" t="n">
        <v>10612</v>
      </c>
      <c r="I28" s="1205" t="n">
        <f aca="false">(G28-H28)/H28</f>
        <v>0.731624575951753</v>
      </c>
      <c r="J28" s="262" t="n">
        <v>191112</v>
      </c>
      <c r="K28" s="262" t="n">
        <v>5986</v>
      </c>
      <c r="L28" s="1206" t="n">
        <f aca="false">J28/K28</f>
        <v>31.9264951553625</v>
      </c>
    </row>
    <row r="29" customFormat="false" ht="12.75" hidden="false" customHeight="false" outlineLevel="0" collapsed="false">
      <c r="B29" s="1201" t="n">
        <v>24</v>
      </c>
      <c r="C29" s="1202" t="s">
        <v>389</v>
      </c>
      <c r="D29" s="262" t="n">
        <v>231793</v>
      </c>
      <c r="E29" s="1204" t="n">
        <f aca="false">(F29+G29)/D29*100</f>
        <v>3.9099541401164</v>
      </c>
      <c r="F29" s="262" t="n">
        <v>699</v>
      </c>
      <c r="G29" s="262" t="n">
        <v>8364</v>
      </c>
      <c r="H29" s="262" t="n">
        <v>5167</v>
      </c>
      <c r="I29" s="1205" t="n">
        <f aca="false">(G29-H29)/H29</f>
        <v>0.618734275208051</v>
      </c>
      <c r="J29" s="262" t="n">
        <v>59076</v>
      </c>
      <c r="K29" s="262" t="n">
        <v>3003</v>
      </c>
      <c r="L29" s="1206" t="n">
        <f aca="false">J29/K29</f>
        <v>19.6723276723277</v>
      </c>
    </row>
    <row r="30" customFormat="false" ht="13.5" hidden="false" customHeight="false" outlineLevel="0" collapsed="false">
      <c r="B30" s="1207" t="n">
        <v>25</v>
      </c>
      <c r="C30" s="1208" t="s">
        <v>390</v>
      </c>
      <c r="D30" s="264" t="n">
        <v>45396</v>
      </c>
      <c r="E30" s="1210" t="n">
        <f aca="false">(F30+G30)/D30*100</f>
        <v>14.7237642083003</v>
      </c>
      <c r="F30" s="264" t="n">
        <v>0</v>
      </c>
      <c r="G30" s="264" t="n">
        <v>6684</v>
      </c>
      <c r="H30" s="264" t="n">
        <v>4276</v>
      </c>
      <c r="I30" s="1211" t="n">
        <f aca="false">(G30-H30)/H30</f>
        <v>0.563143124415341</v>
      </c>
      <c r="J30" s="264" t="n">
        <v>0</v>
      </c>
      <c r="K30" s="264" t="n">
        <v>0</v>
      </c>
      <c r="L30" s="1212" t="n">
        <v>0</v>
      </c>
    </row>
    <row r="31" customFormat="false" ht="13.5" hidden="false" customHeight="true" outlineLevel="0" collapsed="false">
      <c r="B31" s="1213" t="s">
        <v>357</v>
      </c>
      <c r="C31" s="1213"/>
      <c r="D31" s="1214" t="n">
        <f aca="false">SUM(D13:D30)</f>
        <v>4407038</v>
      </c>
      <c r="E31" s="1215" t="n">
        <f aca="false">(F31+G31)/D31*100</f>
        <v>26.7817522789683</v>
      </c>
      <c r="F31" s="1216" t="n">
        <f aca="false">SUM(F13:F30)</f>
        <v>403257</v>
      </c>
      <c r="G31" s="1216" t="n">
        <f aca="false">SUM(G13:G30)</f>
        <v>777025</v>
      </c>
      <c r="H31" s="1216" t="n">
        <f aca="false">SUM(H13:H30)</f>
        <v>250116</v>
      </c>
      <c r="I31" s="1217" t="n">
        <f aca="false">(G31-H31)/H31</f>
        <v>2.10665851045115</v>
      </c>
      <c r="J31" s="1216" t="n">
        <f aca="false">SUM(J13:J30)</f>
        <v>6998559</v>
      </c>
      <c r="K31" s="1216" t="n">
        <f aca="false">SUM(K13:K30)</f>
        <v>435133</v>
      </c>
      <c r="L31" s="1225" t="n">
        <f aca="false">J31/K31</f>
        <v>16.0837238269678</v>
      </c>
    </row>
    <row r="32" customFormat="false" ht="13.5" hidden="false" customHeight="true" outlineLevel="0" collapsed="false">
      <c r="B32" s="1213" t="s">
        <v>391</v>
      </c>
      <c r="C32" s="1213"/>
      <c r="D32" s="1214" t="n">
        <f aca="false">D31+D12</f>
        <v>5770696</v>
      </c>
      <c r="E32" s="1215" t="n">
        <f aca="false">(F32+G32)/D32*100</f>
        <v>22.9844372325279</v>
      </c>
      <c r="F32" s="1216" t="n">
        <f aca="false">F12+F31</f>
        <v>421312</v>
      </c>
      <c r="G32" s="1216" t="n">
        <f aca="false">G12+G31</f>
        <v>905050</v>
      </c>
      <c r="H32" s="1216" t="n">
        <f aca="false">H12+H31</f>
        <v>316381</v>
      </c>
      <c r="I32" s="1217" t="n">
        <f aca="false">(G32-H32)/H32</f>
        <v>1.86063322386616</v>
      </c>
      <c r="J32" s="1216" t="n">
        <f aca="false">J12+J31</f>
        <v>8907980</v>
      </c>
      <c r="K32" s="1216" t="n">
        <f aca="false">K12+K31</f>
        <v>574333</v>
      </c>
      <c r="L32" s="1225" t="n">
        <f aca="false">J32/K32</f>
        <v>15.5101308822582</v>
      </c>
    </row>
  </sheetData>
  <mergeCells count="4">
    <mergeCell ref="B1:L1"/>
    <mergeCell ref="B12:C12"/>
    <mergeCell ref="B31:C31"/>
    <mergeCell ref="B32:C32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28"/>
    <col collapsed="false" customWidth="true" hidden="true" outlineLevel="0" max="3" min="3" style="233" width="14.28"/>
    <col collapsed="false" customWidth="true" hidden="false" outlineLevel="0" max="4" min="4" style="233" width="12.14"/>
    <col collapsed="false" customWidth="true" hidden="false" outlineLevel="0" max="5" min="5" style="233" width="14.14"/>
    <col collapsed="false" customWidth="true" hidden="false" outlineLevel="0" max="6" min="6" style="233" width="10.99"/>
    <col collapsed="false" customWidth="true" hidden="false" outlineLevel="0" max="7" min="7" style="233" width="11.28"/>
    <col collapsed="false" customWidth="true" hidden="false" outlineLevel="0" max="8" min="8" style="1226" width="12.28"/>
  </cols>
  <sheetData>
    <row r="1" customFormat="false" ht="15.75" hidden="false" customHeight="false" outlineLevel="0" collapsed="false">
      <c r="A1" s="1069" t="s">
        <v>817</v>
      </c>
      <c r="B1" s="1069"/>
      <c r="C1" s="1069"/>
      <c r="D1" s="1069"/>
      <c r="E1" s="1069"/>
      <c r="F1" s="1069"/>
      <c r="G1" s="1069"/>
      <c r="H1" s="1069"/>
    </row>
    <row r="2" customFormat="false" ht="12.75" hidden="false" customHeight="false" outlineLevel="0" collapsed="false">
      <c r="A2" s="381"/>
      <c r="B2" s="381"/>
      <c r="C2" s="330"/>
      <c r="D2" s="330"/>
      <c r="E2" s="330"/>
      <c r="F2" s="330"/>
      <c r="G2" s="330"/>
      <c r="H2" s="407"/>
    </row>
    <row r="3" customFormat="false" ht="13.5" hidden="false" customHeight="false" outlineLevel="0" collapsed="false">
      <c r="A3" s="381"/>
      <c r="B3" s="381"/>
      <c r="C3" s="330"/>
      <c r="D3" s="330"/>
      <c r="E3" s="330"/>
      <c r="F3" s="330"/>
      <c r="G3" s="330"/>
      <c r="H3" s="407"/>
    </row>
    <row r="4" customFormat="false" ht="48" hidden="false" customHeight="false" outlineLevel="0" collapsed="false">
      <c r="A4" s="286" t="s">
        <v>360</v>
      </c>
      <c r="B4" s="1196" t="s">
        <v>1</v>
      </c>
      <c r="C4" s="287" t="s">
        <v>813</v>
      </c>
      <c r="D4" s="287" t="s">
        <v>814</v>
      </c>
      <c r="E4" s="287" t="s">
        <v>245</v>
      </c>
      <c r="F4" s="287" t="s">
        <v>247</v>
      </c>
      <c r="G4" s="287" t="s">
        <v>815</v>
      </c>
      <c r="H4" s="1227" t="s">
        <v>249</v>
      </c>
    </row>
    <row r="5" customFormat="false" ht="12.75" hidden="false" customHeight="false" outlineLevel="0" collapsed="false">
      <c r="A5" s="1201" t="n">
        <v>0</v>
      </c>
      <c r="B5" s="1228" t="n">
        <v>1</v>
      </c>
      <c r="C5" s="1229"/>
      <c r="D5" s="1229" t="n">
        <v>2</v>
      </c>
      <c r="E5" s="1229" t="n">
        <v>3</v>
      </c>
      <c r="F5" s="1229" t="n">
        <v>4</v>
      </c>
      <c r="G5" s="1229" t="n">
        <v>5</v>
      </c>
      <c r="H5" s="1230" t="n">
        <v>6</v>
      </c>
    </row>
    <row r="6" customFormat="false" ht="12.75" hidden="false" customHeight="false" outlineLevel="0" collapsed="false">
      <c r="A6" s="1201" t="n">
        <v>1</v>
      </c>
      <c r="B6" s="1202" t="s">
        <v>368</v>
      </c>
      <c r="C6" s="262" t="n">
        <v>35099</v>
      </c>
      <c r="D6" s="1204" t="n">
        <f aca="false">(E6)/C6*100</f>
        <v>7.42186387076555</v>
      </c>
      <c r="E6" s="262" t="n">
        <v>2605</v>
      </c>
      <c r="F6" s="262" t="n">
        <v>1139</v>
      </c>
      <c r="G6" s="1205" t="n">
        <f aca="false">(E6-F6)/F6</f>
        <v>1.28709394205443</v>
      </c>
      <c r="H6" s="1231" t="n">
        <v>2632</v>
      </c>
    </row>
    <row r="7" customFormat="false" ht="12.75" hidden="false" customHeight="false" outlineLevel="0" collapsed="false">
      <c r="A7" s="1201" t="n">
        <v>2</v>
      </c>
      <c r="B7" s="1202" t="s">
        <v>421</v>
      </c>
      <c r="C7" s="262" t="n">
        <v>42695</v>
      </c>
      <c r="D7" s="1204" t="n">
        <f aca="false">(E7)/C7*100</f>
        <v>14.1609087715189</v>
      </c>
      <c r="E7" s="262" t="n">
        <v>6046</v>
      </c>
      <c r="F7" s="262" t="n">
        <v>2761</v>
      </c>
      <c r="G7" s="1205" t="n">
        <f aca="false">(E7-F7)/F7</f>
        <v>1.18978630930822</v>
      </c>
      <c r="H7" s="1231" t="n">
        <v>1055</v>
      </c>
    </row>
    <row r="8" customFormat="false" ht="12.75" hidden="false" customHeight="false" outlineLevel="0" collapsed="false">
      <c r="A8" s="1201" t="n">
        <v>3</v>
      </c>
      <c r="B8" s="1202" t="s">
        <v>327</v>
      </c>
      <c r="C8" s="262" t="n">
        <v>44038</v>
      </c>
      <c r="D8" s="1204" t="n">
        <f aca="false">(E8)/C8*100</f>
        <v>12.6822289840592</v>
      </c>
      <c r="E8" s="262" t="n">
        <v>5585</v>
      </c>
      <c r="F8" s="262" t="n">
        <v>3098</v>
      </c>
      <c r="G8" s="1205" t="n">
        <f aca="false">(E8-F8)/F8</f>
        <v>0.802775984506133</v>
      </c>
      <c r="H8" s="1231" t="n">
        <v>3851</v>
      </c>
    </row>
    <row r="9" customFormat="false" ht="12.75" hidden="false" customHeight="false" outlineLevel="0" collapsed="false">
      <c r="A9" s="1201" t="n">
        <v>4</v>
      </c>
      <c r="B9" s="1202" t="s">
        <v>371</v>
      </c>
      <c r="C9" s="262" t="n">
        <v>207567</v>
      </c>
      <c r="D9" s="1204" t="n">
        <f aca="false">(E9)/C9*100</f>
        <v>10.1885174425607</v>
      </c>
      <c r="E9" s="262" t="n">
        <v>21148</v>
      </c>
      <c r="F9" s="262" t="n">
        <v>7511</v>
      </c>
      <c r="G9" s="1205" t="n">
        <f aca="false">(E9-F9)/F9</f>
        <v>1.81560378112102</v>
      </c>
      <c r="H9" s="1231" t="n">
        <v>14351</v>
      </c>
    </row>
    <row r="10" customFormat="false" ht="12.75" hidden="false" customHeight="false" outlineLevel="0" collapsed="false">
      <c r="A10" s="1201" t="n">
        <v>5</v>
      </c>
      <c r="B10" s="1202" t="s">
        <v>329</v>
      </c>
      <c r="C10" s="262" t="n">
        <v>204290</v>
      </c>
      <c r="D10" s="1204" t="n">
        <f aca="false">(E10)/C10*100</f>
        <v>7.83543002594351</v>
      </c>
      <c r="E10" s="262" t="n">
        <v>16007</v>
      </c>
      <c r="F10" s="262" t="n">
        <v>7032</v>
      </c>
      <c r="G10" s="1205" t="n">
        <f aca="false">(E10-F10)/F10</f>
        <v>1.27630830489192</v>
      </c>
      <c r="H10" s="1232" t="n">
        <v>5901</v>
      </c>
    </row>
    <row r="11" customFormat="false" ht="12.75" hidden="false" customHeight="false" outlineLevel="0" collapsed="false">
      <c r="A11" s="1201" t="n">
        <v>6</v>
      </c>
      <c r="B11" s="1202" t="s">
        <v>372</v>
      </c>
      <c r="C11" s="262" t="n">
        <v>650323</v>
      </c>
      <c r="D11" s="1204" t="n">
        <f aca="false">(E11)/C11*100</f>
        <v>8.67984063303928</v>
      </c>
      <c r="E11" s="262" t="n">
        <v>56447</v>
      </c>
      <c r="F11" s="262" t="n">
        <v>29273</v>
      </c>
      <c r="G11" s="1205" t="n">
        <f aca="false">(E11-F11)/F11</f>
        <v>0.928295699108393</v>
      </c>
      <c r="H11" s="1231" t="n">
        <v>59856</v>
      </c>
    </row>
    <row r="12" customFormat="false" ht="13.5" hidden="false" customHeight="false" outlineLevel="0" collapsed="false">
      <c r="A12" s="1207" t="n">
        <v>7</v>
      </c>
      <c r="B12" s="1208" t="s">
        <v>373</v>
      </c>
      <c r="C12" s="264" t="n">
        <v>322780</v>
      </c>
      <c r="D12" s="1210" t="n">
        <f aca="false">(E12)/C12*100</f>
        <v>7.96672656298408</v>
      </c>
      <c r="E12" s="264" t="n">
        <v>25715</v>
      </c>
      <c r="F12" s="264" t="n">
        <v>15599</v>
      </c>
      <c r="G12" s="1211" t="n">
        <f aca="false">(E12-F12)/F12</f>
        <v>0.648503109173665</v>
      </c>
      <c r="H12" s="1233" t="n">
        <v>24755</v>
      </c>
    </row>
    <row r="13" customFormat="false" ht="13.5" hidden="false" customHeight="true" outlineLevel="0" collapsed="false">
      <c r="A13" s="1213" t="s">
        <v>332</v>
      </c>
      <c r="B13" s="1213"/>
      <c r="C13" s="1214" t="n">
        <f aca="false">SUM(C6:C12)</f>
        <v>1506792</v>
      </c>
      <c r="D13" s="1215" t="n">
        <f aca="false">(E13)/C13*100</f>
        <v>8.86339985877281</v>
      </c>
      <c r="E13" s="1216" t="n">
        <f aca="false">SUM(E6:E12)</f>
        <v>133553</v>
      </c>
      <c r="F13" s="1216" t="n">
        <f aca="false">SUM(F6:F12)</f>
        <v>66413</v>
      </c>
      <c r="G13" s="1217" t="n">
        <f aca="false">(E13-F13)/F13</f>
        <v>1.0109466520109</v>
      </c>
      <c r="H13" s="1234" t="n">
        <f aca="false">SUM(H6:H12)</f>
        <v>112401</v>
      </c>
    </row>
    <row r="14" customFormat="false" ht="12.75" hidden="false" customHeight="false" outlineLevel="0" collapsed="false">
      <c r="A14" s="1220" t="n">
        <v>8</v>
      </c>
      <c r="B14" s="1221" t="s">
        <v>333</v>
      </c>
      <c r="C14" s="273" t="n">
        <v>1637484</v>
      </c>
      <c r="D14" s="1222" t="n">
        <f aca="false">(E14)/C14*100</f>
        <v>9.2331283847659</v>
      </c>
      <c r="E14" s="273" t="n">
        <v>151191</v>
      </c>
      <c r="F14" s="273" t="n">
        <v>83262</v>
      </c>
      <c r="G14" s="1223" t="n">
        <f aca="false">(E14-F14)/F14</f>
        <v>0.815846364488002</v>
      </c>
      <c r="H14" s="1235" t="n">
        <v>174035</v>
      </c>
    </row>
    <row r="15" customFormat="false" ht="12.75" hidden="false" customHeight="false" outlineLevel="0" collapsed="false">
      <c r="A15" s="1201" t="n">
        <v>9</v>
      </c>
      <c r="B15" s="1202" t="s">
        <v>374</v>
      </c>
      <c r="C15" s="262" t="n">
        <v>316999</v>
      </c>
      <c r="D15" s="1204" t="n">
        <f aca="false">(E15)/C15*100</f>
        <v>1.73218212044833</v>
      </c>
      <c r="E15" s="262" t="n">
        <v>5491</v>
      </c>
      <c r="F15" s="262" t="n">
        <v>2917</v>
      </c>
      <c r="G15" s="1205" t="n">
        <f aca="false">(E15-F15)/F15</f>
        <v>0.882413438464176</v>
      </c>
      <c r="H15" s="1231" t="n">
        <v>0</v>
      </c>
    </row>
    <row r="16" customFormat="false" ht="12.75" hidden="false" customHeight="false" outlineLevel="0" collapsed="false">
      <c r="A16" s="1201" t="n">
        <v>10</v>
      </c>
      <c r="B16" s="1202" t="s">
        <v>375</v>
      </c>
      <c r="C16" s="262" t="n">
        <v>31014</v>
      </c>
      <c r="D16" s="1204" t="n">
        <f aca="false">(E16)/C16*100</f>
        <v>3.46295221512865</v>
      </c>
      <c r="E16" s="262" t="n">
        <v>1074</v>
      </c>
      <c r="F16" s="262" t="n">
        <v>690</v>
      </c>
      <c r="G16" s="1205" t="n">
        <f aca="false">(E16-F16)/F16</f>
        <v>0.556521739130435</v>
      </c>
      <c r="H16" s="1231" t="n">
        <v>0</v>
      </c>
    </row>
    <row r="17" customFormat="false" ht="12.75" hidden="false" customHeight="false" outlineLevel="0" collapsed="false">
      <c r="A17" s="1201" t="n">
        <v>11</v>
      </c>
      <c r="B17" s="1202" t="s">
        <v>376</v>
      </c>
      <c r="C17" s="262" t="n">
        <v>205911</v>
      </c>
      <c r="D17" s="1204" t="n">
        <f aca="false">(E17)/C17*100</f>
        <v>8.78146383631763</v>
      </c>
      <c r="E17" s="262" t="n">
        <v>18082</v>
      </c>
      <c r="F17" s="262" t="n">
        <v>7263</v>
      </c>
      <c r="G17" s="1205" t="n">
        <f aca="false">(E17-F17)/F17</f>
        <v>1.48960484648217</v>
      </c>
      <c r="H17" s="1231" t="n">
        <v>14146</v>
      </c>
    </row>
    <row r="18" customFormat="false" ht="12.75" hidden="false" customHeight="false" outlineLevel="0" collapsed="false">
      <c r="A18" s="1201" t="n">
        <v>12</v>
      </c>
      <c r="B18" s="1202" t="s">
        <v>377</v>
      </c>
      <c r="C18" s="262" t="n">
        <v>193944</v>
      </c>
      <c r="D18" s="1204" t="n">
        <f aca="false">(E18)/C18*100</f>
        <v>0.907478447386875</v>
      </c>
      <c r="E18" s="262" t="n">
        <v>1760</v>
      </c>
      <c r="F18" s="262" t="n">
        <v>703</v>
      </c>
      <c r="G18" s="1205" t="n">
        <f aca="false">(E18-F18)/F18</f>
        <v>1.50355618776671</v>
      </c>
      <c r="H18" s="1231" t="n">
        <v>20231</v>
      </c>
    </row>
    <row r="19" customFormat="false" ht="12.75" hidden="false" customHeight="false" outlineLevel="0" collapsed="false">
      <c r="A19" s="1201" t="n">
        <v>13</v>
      </c>
      <c r="B19" s="1202" t="s">
        <v>378</v>
      </c>
      <c r="C19" s="262" t="n">
        <v>293869</v>
      </c>
      <c r="D19" s="1204" t="n">
        <f aca="false">(E19)/C19*100</f>
        <v>2.70766906342622</v>
      </c>
      <c r="E19" s="262" t="n">
        <v>7957</v>
      </c>
      <c r="F19" s="262" t="n">
        <v>4060</v>
      </c>
      <c r="G19" s="1205" t="n">
        <f aca="false">(E19-F19)/F19</f>
        <v>0.959852216748769</v>
      </c>
      <c r="H19" s="1231" t="n">
        <v>7703</v>
      </c>
    </row>
    <row r="20" customFormat="false" ht="12.75" hidden="false" customHeight="false" outlineLevel="0" collapsed="false">
      <c r="A20" s="1201" t="n">
        <v>14</v>
      </c>
      <c r="B20" s="1202" t="s">
        <v>379</v>
      </c>
      <c r="C20" s="262" t="n">
        <v>186092</v>
      </c>
      <c r="D20" s="1204" t="n">
        <f aca="false">(E20)/C20*100</f>
        <v>2.51273563613696</v>
      </c>
      <c r="E20" s="262" t="n">
        <v>4676</v>
      </c>
      <c r="F20" s="262" t="n">
        <v>2400</v>
      </c>
      <c r="G20" s="1205" t="n">
        <f aca="false">(E20-F20)/F20</f>
        <v>0.948333333333333</v>
      </c>
      <c r="H20" s="1231" t="n">
        <v>3946</v>
      </c>
    </row>
    <row r="21" customFormat="false" ht="12.75" hidden="false" customHeight="false" outlineLevel="0" collapsed="false">
      <c r="A21" s="1201" t="n">
        <v>15</v>
      </c>
      <c r="B21" s="1202" t="s">
        <v>380</v>
      </c>
      <c r="C21" s="262" t="n">
        <v>21679</v>
      </c>
      <c r="D21" s="1204" t="n">
        <f aca="false">(E21)/C21*100</f>
        <v>30.4119193689746</v>
      </c>
      <c r="E21" s="262" t="n">
        <v>6593</v>
      </c>
      <c r="F21" s="262" t="n">
        <v>2854</v>
      </c>
      <c r="G21" s="1205" t="n">
        <f aca="false">(E21-F21)/F21</f>
        <v>1.31009110021023</v>
      </c>
      <c r="H21" s="1231" t="n">
        <v>3222</v>
      </c>
    </row>
    <row r="22" customFormat="false" ht="12.75" hidden="false" customHeight="false" outlineLevel="0" collapsed="false">
      <c r="A22" s="1201" t="n">
        <v>16</v>
      </c>
      <c r="B22" s="1202" t="s">
        <v>381</v>
      </c>
      <c r="C22" s="262" t="n">
        <v>14731</v>
      </c>
      <c r="D22" s="1204" t="n">
        <f aca="false">(E22)/C22*100</f>
        <v>15.1042020229448</v>
      </c>
      <c r="E22" s="262" t="n">
        <v>2225</v>
      </c>
      <c r="F22" s="262" t="n">
        <v>877</v>
      </c>
      <c r="G22" s="1205" t="n">
        <f aca="false">(E22-F22)/F22</f>
        <v>1.53705815279361</v>
      </c>
      <c r="H22" s="1231" t="n">
        <v>341</v>
      </c>
    </row>
    <row r="23" customFormat="false" ht="12.75" hidden="false" customHeight="false" outlineLevel="0" collapsed="false">
      <c r="A23" s="1201" t="n">
        <v>17</v>
      </c>
      <c r="B23" s="1202" t="s">
        <v>382</v>
      </c>
      <c r="C23" s="262" t="n">
        <v>302228</v>
      </c>
      <c r="D23" s="1204" t="n">
        <f aca="false">(E23)/C23*100</f>
        <v>8.34303903013619</v>
      </c>
      <c r="E23" s="262" t="n">
        <v>25215</v>
      </c>
      <c r="F23" s="262" t="n">
        <v>13439</v>
      </c>
      <c r="G23" s="1205" t="n">
        <f aca="false">(E23-F23)/F23</f>
        <v>0.876255673785252</v>
      </c>
      <c r="H23" s="1231" t="n">
        <v>36976</v>
      </c>
    </row>
    <row r="24" customFormat="false" ht="12.75" hidden="false" customHeight="false" outlineLevel="0" collapsed="false">
      <c r="A24" s="1201" t="n">
        <v>18</v>
      </c>
      <c r="B24" s="1202" t="s">
        <v>383</v>
      </c>
      <c r="C24" s="262" t="n">
        <v>222298</v>
      </c>
      <c r="D24" s="1204" t="n">
        <f aca="false">(E24)/C24*100</f>
        <v>16.480130275576</v>
      </c>
      <c r="E24" s="262" t="n">
        <v>36635</v>
      </c>
      <c r="F24" s="262" t="n">
        <v>9751</v>
      </c>
      <c r="G24" s="1205" t="n">
        <f aca="false">(E24-F24)/F24</f>
        <v>2.75705055891703</v>
      </c>
      <c r="H24" s="1231" t="n">
        <v>10171</v>
      </c>
    </row>
    <row r="25" customFormat="false" ht="12.75" hidden="false" customHeight="false" outlineLevel="0" collapsed="false">
      <c r="A25" s="1201" t="n">
        <v>19</v>
      </c>
      <c r="B25" s="1202" t="s">
        <v>384</v>
      </c>
      <c r="C25" s="262" t="n">
        <v>220822</v>
      </c>
      <c r="D25" s="1204" t="n">
        <f aca="false">(E25)/C25*100</f>
        <v>9.97590819755278</v>
      </c>
      <c r="E25" s="262" t="n">
        <v>22029</v>
      </c>
      <c r="F25" s="262" t="n">
        <v>18014</v>
      </c>
      <c r="G25" s="1205" t="n">
        <f aca="false">(E25-F25)/F25</f>
        <v>0.222882202731209</v>
      </c>
      <c r="H25" s="1231" t="n">
        <v>1380</v>
      </c>
    </row>
    <row r="26" customFormat="false" ht="12.75" hidden="false" customHeight="false" outlineLevel="0" collapsed="false">
      <c r="A26" s="1201" t="n">
        <v>20</v>
      </c>
      <c r="B26" s="1202" t="s">
        <v>385</v>
      </c>
      <c r="C26" s="262" t="n">
        <v>251352</v>
      </c>
      <c r="D26" s="1204" t="n">
        <f aca="false">(E26)/C26*100</f>
        <v>6.60030554759859</v>
      </c>
      <c r="E26" s="262" t="n">
        <v>16590</v>
      </c>
      <c r="F26" s="262" t="n">
        <v>9547</v>
      </c>
      <c r="G26" s="1205" t="n">
        <f aca="false">(E26-F26)/F26</f>
        <v>0.737718655074893</v>
      </c>
      <c r="H26" s="1231" t="n">
        <v>8577</v>
      </c>
    </row>
    <row r="27" customFormat="false" ht="12.75" hidden="false" customHeight="false" outlineLevel="0" collapsed="false">
      <c r="A27" s="1201" t="n">
        <v>21</v>
      </c>
      <c r="B27" s="1202" t="s">
        <v>386</v>
      </c>
      <c r="C27" s="262" t="n">
        <f aca="false">255479+53222+16763</f>
        <v>325464</v>
      </c>
      <c r="D27" s="1204" t="n">
        <f aca="false">(E27)/C27*100</f>
        <v>10.9376152201165</v>
      </c>
      <c r="E27" s="262" t="n">
        <v>35598</v>
      </c>
      <c r="F27" s="262" t="n">
        <v>28624</v>
      </c>
      <c r="G27" s="1205" t="n">
        <f aca="false">(E27-F27)/F27</f>
        <v>0.243641699273337</v>
      </c>
      <c r="H27" s="1231" t="n">
        <v>9360</v>
      </c>
    </row>
    <row r="28" customFormat="false" ht="12.75" hidden="false" customHeight="false" outlineLevel="0" collapsed="false">
      <c r="A28" s="1201" t="n">
        <v>22</v>
      </c>
      <c r="B28" s="1202" t="s">
        <v>387</v>
      </c>
      <c r="C28" s="262" t="n">
        <v>0</v>
      </c>
      <c r="D28" s="1204" t="n">
        <v>0</v>
      </c>
      <c r="E28" s="262" t="n">
        <v>0</v>
      </c>
      <c r="F28" s="262" t="n">
        <v>0</v>
      </c>
      <c r="G28" s="1205" t="n">
        <v>0</v>
      </c>
      <c r="H28" s="1231" t="n">
        <v>0</v>
      </c>
    </row>
    <row r="29" customFormat="false" ht="12.75" hidden="false" customHeight="false" outlineLevel="0" collapsed="false">
      <c r="A29" s="1201" t="n">
        <v>23</v>
      </c>
      <c r="B29" s="1202" t="s">
        <v>388</v>
      </c>
      <c r="C29" s="262" t="n">
        <v>0</v>
      </c>
      <c r="D29" s="1204" t="n">
        <v>0</v>
      </c>
      <c r="E29" s="262" t="n">
        <v>0</v>
      </c>
      <c r="F29" s="262" t="n">
        <v>0</v>
      </c>
      <c r="G29" s="1205" t="n">
        <v>0</v>
      </c>
      <c r="H29" s="1231" t="n">
        <v>0</v>
      </c>
    </row>
    <row r="30" customFormat="false" ht="12.75" hidden="false" customHeight="false" outlineLevel="0" collapsed="false">
      <c r="A30" s="1201" t="n">
        <v>24</v>
      </c>
      <c r="B30" s="1202" t="s">
        <v>389</v>
      </c>
      <c r="C30" s="262" t="n">
        <v>231793</v>
      </c>
      <c r="D30" s="1204" t="n">
        <f aca="false">(E30)/C30*100</f>
        <v>1.49098549136514</v>
      </c>
      <c r="E30" s="262" t="n">
        <v>3456</v>
      </c>
      <c r="F30" s="262" t="n">
        <v>2007</v>
      </c>
      <c r="G30" s="1205" t="n">
        <f aca="false">(E30-F30)/F30</f>
        <v>0.721973094170404</v>
      </c>
      <c r="H30" s="1231" t="n">
        <v>3404</v>
      </c>
    </row>
    <row r="31" customFormat="false" ht="13.5" hidden="false" customHeight="false" outlineLevel="0" collapsed="false">
      <c r="A31" s="1207" t="n">
        <v>25</v>
      </c>
      <c r="B31" s="1208" t="s">
        <v>390</v>
      </c>
      <c r="C31" s="264" t="n">
        <v>214460</v>
      </c>
      <c r="D31" s="1210" t="n">
        <f aca="false">(E31)/C31*100</f>
        <v>11.9448848270074</v>
      </c>
      <c r="E31" s="264" t="n">
        <v>25617</v>
      </c>
      <c r="F31" s="264" t="n">
        <v>16354</v>
      </c>
      <c r="G31" s="1211" t="n">
        <f aca="false">(E31-F31)/F31</f>
        <v>0.566405772288125</v>
      </c>
      <c r="H31" s="1233" t="n">
        <v>9500</v>
      </c>
    </row>
    <row r="32" customFormat="false" ht="13.5" hidden="false" customHeight="false" outlineLevel="0" collapsed="false">
      <c r="A32" s="1236" t="s">
        <v>357</v>
      </c>
      <c r="B32" s="1213"/>
      <c r="C32" s="1214" t="n">
        <f aca="false">SUM(C14:C31)</f>
        <v>4670140</v>
      </c>
      <c r="D32" s="1215" t="n">
        <f aca="false">(E32)/C32*100</f>
        <v>7.79824587699726</v>
      </c>
      <c r="E32" s="1216" t="n">
        <f aca="false">SUM(E14:E31)</f>
        <v>364189</v>
      </c>
      <c r="F32" s="1216" t="n">
        <f aca="false">SUM(F14:F31)</f>
        <v>202762</v>
      </c>
      <c r="G32" s="1217" t="n">
        <f aca="false">(E32-F32)/F32</f>
        <v>0.796140302423531</v>
      </c>
      <c r="H32" s="1234" t="n">
        <f aca="false">SUM(H14:H31)</f>
        <v>302992</v>
      </c>
    </row>
    <row r="33" customFormat="false" ht="13.5" hidden="false" customHeight="false" outlineLevel="0" collapsed="false">
      <c r="A33" s="1236" t="s">
        <v>391</v>
      </c>
      <c r="B33" s="1213"/>
      <c r="C33" s="1214" t="n">
        <f aca="false">C32+C13</f>
        <v>6176932</v>
      </c>
      <c r="D33" s="1215" t="n">
        <f aca="false">(E33)/C33*100</f>
        <v>8.05807802319987</v>
      </c>
      <c r="E33" s="1216" t="n">
        <f aca="false">E13+E32</f>
        <v>497742</v>
      </c>
      <c r="F33" s="1216" t="n">
        <f aca="false">F32+F13</f>
        <v>269175</v>
      </c>
      <c r="G33" s="1217" t="n">
        <f aca="false">(E33-F33)/F33</f>
        <v>0.84913903594316</v>
      </c>
      <c r="H33" s="1234" t="n">
        <f aca="false">H32+H13</f>
        <v>415393</v>
      </c>
    </row>
    <row r="34" customFormat="false" ht="12.75" hidden="false" customHeight="false" outlineLevel="0" collapsed="false">
      <c r="F34" s="247"/>
      <c r="G34" s="405"/>
      <c r="H34" s="1237"/>
    </row>
  </sheetData>
  <mergeCells count="2">
    <mergeCell ref="A1:H1"/>
    <mergeCell ref="A13:B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85"/>
    <col collapsed="false" customWidth="true" hidden="true" outlineLevel="0" max="3" min="3" style="233" width="13.85"/>
    <col collapsed="false" customWidth="true" hidden="false" outlineLevel="0" max="5" min="4" style="233" width="9.14"/>
    <col collapsed="false" customWidth="true" hidden="false" outlineLevel="0" max="6" min="6" style="233" width="13.7"/>
    <col collapsed="false" customWidth="true" hidden="false" outlineLevel="0" max="7" min="7" style="233" width="9.14"/>
    <col collapsed="false" customWidth="true" hidden="false" outlineLevel="0" max="8" min="8" style="233" width="10.71"/>
    <col collapsed="false" customWidth="true" hidden="false" outlineLevel="0" max="9" min="9" style="0" width="11.56"/>
  </cols>
  <sheetData>
    <row r="1" customFormat="false" ht="15.75" hidden="false" customHeight="false" outlineLevel="0" collapsed="false">
      <c r="A1" s="1069" t="s">
        <v>818</v>
      </c>
      <c r="B1" s="1069"/>
      <c r="C1" s="1069"/>
      <c r="D1" s="1069"/>
      <c r="E1" s="1069"/>
      <c r="F1" s="1069"/>
      <c r="G1" s="1069"/>
      <c r="H1" s="1069"/>
      <c r="I1" s="1069"/>
    </row>
    <row r="3" customFormat="false" ht="13.5" hidden="false" customHeight="false" outlineLevel="0" collapsed="false"/>
    <row r="4" customFormat="false" ht="72" hidden="false" customHeight="false" outlineLevel="0" collapsed="false">
      <c r="A4" s="286" t="s">
        <v>360</v>
      </c>
      <c r="B4" s="1196" t="s">
        <v>1</v>
      </c>
      <c r="C4" s="287" t="s">
        <v>813</v>
      </c>
      <c r="D4" s="287" t="s">
        <v>814</v>
      </c>
      <c r="E4" s="287" t="s">
        <v>235</v>
      </c>
      <c r="F4" s="287" t="s">
        <v>254</v>
      </c>
      <c r="G4" s="287" t="s">
        <v>143</v>
      </c>
      <c r="H4" s="287" t="s">
        <v>815</v>
      </c>
      <c r="I4" s="1238" t="s">
        <v>249</v>
      </c>
    </row>
    <row r="5" customFormat="false" ht="12.75" hidden="false" customHeight="false" outlineLevel="0" collapsed="false">
      <c r="A5" s="1201" t="n">
        <v>0</v>
      </c>
      <c r="B5" s="1228" t="n">
        <v>1</v>
      </c>
      <c r="C5" s="1229"/>
      <c r="D5" s="1229" t="n">
        <v>2</v>
      </c>
      <c r="E5" s="1229" t="n">
        <v>3</v>
      </c>
      <c r="F5" s="1229" t="n">
        <v>4</v>
      </c>
      <c r="G5" s="1229" t="n">
        <v>5</v>
      </c>
      <c r="H5" s="1229" t="n">
        <v>6</v>
      </c>
      <c r="I5" s="1239" t="n">
        <v>7</v>
      </c>
    </row>
    <row r="6" customFormat="false" ht="12.75" hidden="false" customHeight="false" outlineLevel="0" collapsed="false">
      <c r="A6" s="1201" t="n">
        <v>1</v>
      </c>
      <c r="B6" s="1202" t="s">
        <v>368</v>
      </c>
      <c r="C6" s="1203" t="n">
        <v>35099</v>
      </c>
      <c r="D6" s="1204" t="n">
        <f aca="false">(E6+F6)/C6*100</f>
        <v>13.6243197811903</v>
      </c>
      <c r="E6" s="262" t="n">
        <v>379</v>
      </c>
      <c r="F6" s="262" t="n">
        <v>4403</v>
      </c>
      <c r="G6" s="262" t="n">
        <v>3666</v>
      </c>
      <c r="H6" s="1205" t="n">
        <f aca="false">(F6-G6)/G6</f>
        <v>0.201036552100382</v>
      </c>
      <c r="I6" s="1240" t="n">
        <v>14410</v>
      </c>
    </row>
    <row r="7" customFormat="false" ht="12.75" hidden="false" customHeight="false" outlineLevel="0" collapsed="false">
      <c r="A7" s="1201" t="n">
        <v>2</v>
      </c>
      <c r="B7" s="1202" t="s">
        <v>421</v>
      </c>
      <c r="C7" s="1203" t="n">
        <v>42695</v>
      </c>
      <c r="D7" s="1204" t="n">
        <f aca="false">(E7+F7)/C7*100</f>
        <v>19.0350158098138</v>
      </c>
      <c r="E7" s="262" t="n">
        <v>2096</v>
      </c>
      <c r="F7" s="262" t="n">
        <v>6031</v>
      </c>
      <c r="G7" s="262" t="n">
        <v>4629</v>
      </c>
      <c r="H7" s="1205" t="n">
        <f aca="false">(F7-G7)/G7</f>
        <v>0.302873190753943</v>
      </c>
      <c r="I7" s="1240" t="n">
        <v>19965</v>
      </c>
      <c r="K7" s="386"/>
    </row>
    <row r="8" customFormat="false" ht="12.75" hidden="false" customHeight="false" outlineLevel="0" collapsed="false">
      <c r="A8" s="1201" t="n">
        <v>3</v>
      </c>
      <c r="B8" s="1202" t="s">
        <v>327</v>
      </c>
      <c r="C8" s="1203" t="n">
        <v>55587</v>
      </c>
      <c r="D8" s="1204" t="n">
        <f aca="false">(E8+F8)/C8*100</f>
        <v>11.7725367442028</v>
      </c>
      <c r="E8" s="262" t="n">
        <v>2149</v>
      </c>
      <c r="F8" s="262" t="n">
        <v>4395</v>
      </c>
      <c r="G8" s="262" t="n">
        <v>3597</v>
      </c>
      <c r="H8" s="1205" t="n">
        <f aca="false">(F8-G8)/G8</f>
        <v>0.22185154295246</v>
      </c>
      <c r="I8" s="1240" t="n">
        <v>11740</v>
      </c>
      <c r="K8" s="386"/>
    </row>
    <row r="9" customFormat="false" ht="12.75" hidden="false" customHeight="false" outlineLevel="0" collapsed="false">
      <c r="A9" s="1201" t="n">
        <v>4</v>
      </c>
      <c r="B9" s="1202" t="s">
        <v>371</v>
      </c>
      <c r="C9" s="1203" t="n">
        <v>62274</v>
      </c>
      <c r="D9" s="1204" t="n">
        <f aca="false">(E9+F9)/C9*100</f>
        <v>13.4646883129396</v>
      </c>
      <c r="E9" s="262" t="n">
        <v>969</v>
      </c>
      <c r="F9" s="262" t="n">
        <v>7416</v>
      </c>
      <c r="G9" s="262" t="n">
        <v>5882</v>
      </c>
      <c r="H9" s="1205" t="n">
        <f aca="false">(F9-G9)/G9</f>
        <v>0.260795647738864</v>
      </c>
      <c r="I9" s="1240" t="n">
        <v>12471</v>
      </c>
    </row>
    <row r="10" customFormat="false" ht="12.75" hidden="false" customHeight="false" outlineLevel="0" collapsed="false">
      <c r="A10" s="1201" t="n">
        <v>5</v>
      </c>
      <c r="B10" s="1202" t="s">
        <v>329</v>
      </c>
      <c r="C10" s="1203" t="n">
        <v>204290</v>
      </c>
      <c r="D10" s="1204" t="n">
        <f aca="false">(E10+F10)/C10*100</f>
        <v>10.2090165940575</v>
      </c>
      <c r="E10" s="262" t="n">
        <v>5601</v>
      </c>
      <c r="F10" s="262" t="n">
        <v>15255</v>
      </c>
      <c r="G10" s="262" t="n">
        <v>10021</v>
      </c>
      <c r="H10" s="1205" t="n">
        <f aca="false">(F10-G10)/G10</f>
        <v>0.52230316335695</v>
      </c>
      <c r="I10" s="1240" t="n">
        <v>32787</v>
      </c>
    </row>
    <row r="11" customFormat="false" ht="12.75" hidden="false" customHeight="false" outlineLevel="0" collapsed="false">
      <c r="A11" s="1201" t="n">
        <v>6</v>
      </c>
      <c r="B11" s="1202" t="s">
        <v>372</v>
      </c>
      <c r="C11" s="1203" t="n">
        <v>650323</v>
      </c>
      <c r="D11" s="1204" t="n">
        <f aca="false">(E11+F11)/C11*100</f>
        <v>16.7504455478278</v>
      </c>
      <c r="E11" s="262" t="n">
        <v>19711</v>
      </c>
      <c r="F11" s="262" t="n">
        <v>89221</v>
      </c>
      <c r="G11" s="262" t="n">
        <v>67696</v>
      </c>
      <c r="H11" s="1205" t="n">
        <f aca="false">(F11-G11)/G11</f>
        <v>0.317965610966675</v>
      </c>
      <c r="I11" s="1240" t="n">
        <v>196336</v>
      </c>
    </row>
    <row r="12" customFormat="false" ht="13.5" hidden="false" customHeight="false" outlineLevel="0" collapsed="false">
      <c r="A12" s="1207" t="n">
        <v>7</v>
      </c>
      <c r="B12" s="1208" t="s">
        <v>373</v>
      </c>
      <c r="C12" s="1209" t="n">
        <v>328199</v>
      </c>
      <c r="D12" s="1210" t="n">
        <f aca="false">(E12+F12)/C12*100</f>
        <v>8.55426128659746</v>
      </c>
      <c r="E12" s="264" t="n">
        <v>5184</v>
      </c>
      <c r="F12" s="264" t="n">
        <v>22891</v>
      </c>
      <c r="G12" s="264" t="n">
        <v>16903</v>
      </c>
      <c r="H12" s="1211" t="n">
        <f aca="false">(F12-G12)/G12</f>
        <v>0.354256640832988</v>
      </c>
      <c r="I12" s="1241" t="n">
        <v>86673</v>
      </c>
    </row>
    <row r="13" customFormat="false" ht="13.5" hidden="false" customHeight="true" outlineLevel="0" collapsed="false">
      <c r="A13" s="1213" t="s">
        <v>332</v>
      </c>
      <c r="B13" s="1213"/>
      <c r="C13" s="1214" t="n">
        <f aca="false">SUM(C6:C12)</f>
        <v>1378467</v>
      </c>
      <c r="D13" s="1215" t="n">
        <f aca="false">(E13+F13)/C13*100</f>
        <v>13.4715593481745</v>
      </c>
      <c r="E13" s="1216" t="n">
        <f aca="false">SUM(E6:E12)</f>
        <v>36089</v>
      </c>
      <c r="F13" s="1216" t="n">
        <f aca="false">SUM(F6:F12)</f>
        <v>149612</v>
      </c>
      <c r="G13" s="1216" t="n">
        <f aca="false">SUM(G6:G12)</f>
        <v>112394</v>
      </c>
      <c r="H13" s="1217" t="n">
        <f aca="false">(F13-G13)/G13</f>
        <v>0.331138672882894</v>
      </c>
      <c r="I13" s="1242" t="n">
        <f aca="false">SUM(I6:I12)</f>
        <v>374382</v>
      </c>
    </row>
    <row r="14" customFormat="false" ht="12.75" hidden="false" customHeight="false" outlineLevel="0" collapsed="false">
      <c r="A14" s="1220" t="n">
        <v>8</v>
      </c>
      <c r="B14" s="1221" t="s">
        <v>333</v>
      </c>
      <c r="C14" s="273" t="n">
        <v>1637484</v>
      </c>
      <c r="D14" s="1222" t="n">
        <f aca="false">(E14+F14)/C14*100</f>
        <v>19.8800110413293</v>
      </c>
      <c r="E14" s="273" t="n">
        <v>33564</v>
      </c>
      <c r="F14" s="273" t="n">
        <v>291968</v>
      </c>
      <c r="G14" s="273" t="n">
        <v>201395</v>
      </c>
      <c r="H14" s="1223" t="n">
        <f aca="false">(F14-G14)/G14</f>
        <v>0.449728146180392</v>
      </c>
      <c r="I14" s="1243" t="n">
        <v>1421957</v>
      </c>
    </row>
    <row r="15" customFormat="false" ht="12.75" hidden="false" customHeight="false" outlineLevel="0" collapsed="false">
      <c r="A15" s="1201" t="n">
        <v>9</v>
      </c>
      <c r="B15" s="1202" t="s">
        <v>374</v>
      </c>
      <c r="C15" s="262" t="n">
        <v>0</v>
      </c>
      <c r="D15" s="1204" t="n">
        <v>0</v>
      </c>
      <c r="E15" s="262" t="n">
        <v>0</v>
      </c>
      <c r="F15" s="262" t="n">
        <v>0</v>
      </c>
      <c r="G15" s="262" t="n">
        <v>0</v>
      </c>
      <c r="H15" s="1205" t="n">
        <v>0</v>
      </c>
      <c r="I15" s="1240" t="n">
        <v>0</v>
      </c>
    </row>
    <row r="16" customFormat="false" ht="12.75" hidden="false" customHeight="false" outlineLevel="0" collapsed="false">
      <c r="A16" s="1201" t="n">
        <v>10</v>
      </c>
      <c r="B16" s="1202" t="s">
        <v>375</v>
      </c>
      <c r="C16" s="262" t="n">
        <v>125766</v>
      </c>
      <c r="D16" s="1204" t="n">
        <f aca="false">(E16+F16)/C16*100</f>
        <v>0.609067633541657</v>
      </c>
      <c r="E16" s="262" t="n">
        <v>0</v>
      </c>
      <c r="F16" s="262" t="n">
        <v>766</v>
      </c>
      <c r="G16" s="262" t="n">
        <v>723</v>
      </c>
      <c r="H16" s="1205" t="n">
        <f aca="false">(F16-G16)/G16</f>
        <v>0.0594744121715076</v>
      </c>
      <c r="I16" s="1240" t="n">
        <v>547</v>
      </c>
    </row>
    <row r="17" customFormat="false" ht="12.75" hidden="false" customHeight="false" outlineLevel="0" collapsed="false">
      <c r="A17" s="1201" t="n">
        <v>11</v>
      </c>
      <c r="B17" s="1202" t="s">
        <v>376</v>
      </c>
      <c r="C17" s="262" t="n">
        <v>205911</v>
      </c>
      <c r="D17" s="1204" t="n">
        <f aca="false">(E17+F17)/C17*100</f>
        <v>15.5572067543745</v>
      </c>
      <c r="E17" s="262" t="n">
        <v>3784</v>
      </c>
      <c r="F17" s="262" t="n">
        <v>28250</v>
      </c>
      <c r="G17" s="262" t="n">
        <v>14346</v>
      </c>
      <c r="H17" s="1205" t="n">
        <f aca="false">(F17-G17)/G17</f>
        <v>0.969190018123519</v>
      </c>
      <c r="I17" s="1240" t="n">
        <v>91252</v>
      </c>
    </row>
    <row r="18" customFormat="false" ht="12.75" hidden="false" customHeight="false" outlineLevel="0" collapsed="false">
      <c r="A18" s="1201" t="n">
        <v>12</v>
      </c>
      <c r="B18" s="1202" t="s">
        <v>377</v>
      </c>
      <c r="C18" s="262" t="n">
        <v>193944</v>
      </c>
      <c r="D18" s="1204" t="n">
        <f aca="false">(E18+F18)/C18*100</f>
        <v>17.1193746648517</v>
      </c>
      <c r="E18" s="262" t="n">
        <v>2967</v>
      </c>
      <c r="F18" s="262" t="n">
        <v>30235</v>
      </c>
      <c r="G18" s="262" t="n">
        <v>17540</v>
      </c>
      <c r="H18" s="1205" t="n">
        <f aca="false">(F18-G18)/G18</f>
        <v>0.723774230330673</v>
      </c>
      <c r="I18" s="1240" t="n">
        <v>56399</v>
      </c>
    </row>
    <row r="19" customFormat="false" ht="12.75" hidden="false" customHeight="false" outlineLevel="0" collapsed="false">
      <c r="A19" s="1201" t="n">
        <v>13</v>
      </c>
      <c r="B19" s="1202" t="s">
        <v>378</v>
      </c>
      <c r="C19" s="262" t="n">
        <v>293869</v>
      </c>
      <c r="D19" s="1204" t="n">
        <f aca="false">(E19+F19)/C19*100</f>
        <v>11.6344357519847</v>
      </c>
      <c r="E19" s="262" t="n">
        <v>452</v>
      </c>
      <c r="F19" s="262" t="n">
        <v>33738</v>
      </c>
      <c r="G19" s="262" t="n">
        <v>23988</v>
      </c>
      <c r="H19" s="1205" t="n">
        <f aca="false">(F19-G19)/G19</f>
        <v>0.406453226613307</v>
      </c>
      <c r="I19" s="1240" t="n">
        <v>99357</v>
      </c>
    </row>
    <row r="20" customFormat="false" ht="12.75" hidden="false" customHeight="false" outlineLevel="0" collapsed="false">
      <c r="A20" s="1201" t="n">
        <v>14</v>
      </c>
      <c r="B20" s="1202" t="s">
        <v>379</v>
      </c>
      <c r="C20" s="262" t="n">
        <v>218080</v>
      </c>
      <c r="D20" s="1204" t="n">
        <f aca="false">(E20+F20)/C20*100</f>
        <v>3.7949376375642</v>
      </c>
      <c r="E20" s="262" t="n">
        <v>800</v>
      </c>
      <c r="F20" s="262" t="n">
        <v>7476</v>
      </c>
      <c r="G20" s="262" t="n">
        <v>5688</v>
      </c>
      <c r="H20" s="1205" t="n">
        <f aca="false">(F20-G20)/G20</f>
        <v>0.314345991561181</v>
      </c>
      <c r="I20" s="1240" t="n">
        <v>4928</v>
      </c>
    </row>
    <row r="21" customFormat="false" ht="12.75" hidden="false" customHeight="false" outlineLevel="0" collapsed="false">
      <c r="A21" s="1201" t="n">
        <v>15</v>
      </c>
      <c r="B21" s="1202" t="s">
        <v>380</v>
      </c>
      <c r="C21" s="262" t="n">
        <v>21679</v>
      </c>
      <c r="D21" s="1204" t="n">
        <f aca="false">(E21+F21)/C21*100</f>
        <v>6.01965035287606</v>
      </c>
      <c r="E21" s="262" t="n">
        <v>238</v>
      </c>
      <c r="F21" s="262" t="n">
        <v>1067</v>
      </c>
      <c r="G21" s="262" t="n">
        <v>839</v>
      </c>
      <c r="H21" s="1205" t="n">
        <f aca="false">(F21-G21)/G21</f>
        <v>0.271752085816448</v>
      </c>
      <c r="I21" s="1240" t="n">
        <v>364</v>
      </c>
    </row>
    <row r="22" customFormat="false" ht="12.75" hidden="false" customHeight="false" outlineLevel="0" collapsed="false">
      <c r="A22" s="1201" t="n">
        <v>16</v>
      </c>
      <c r="B22" s="1202" t="s">
        <v>381</v>
      </c>
      <c r="C22" s="262" t="n">
        <v>0</v>
      </c>
      <c r="D22" s="1204" t="n">
        <v>0</v>
      </c>
      <c r="E22" s="1244" t="n">
        <v>0</v>
      </c>
      <c r="F22" s="1244" t="n">
        <v>0</v>
      </c>
      <c r="G22" s="1244" t="n">
        <v>0</v>
      </c>
      <c r="H22" s="1205" t="n">
        <v>0</v>
      </c>
      <c r="I22" s="1231" t="n">
        <v>0</v>
      </c>
    </row>
    <row r="23" customFormat="false" ht="12.75" hidden="false" customHeight="false" outlineLevel="0" collapsed="false">
      <c r="A23" s="1201" t="n">
        <v>17</v>
      </c>
      <c r="B23" s="1202" t="s">
        <v>382</v>
      </c>
      <c r="C23" s="262" t="n">
        <v>302228</v>
      </c>
      <c r="D23" s="1204" t="n">
        <f aca="false">(E23+F23)/C23*100</f>
        <v>13.4524266447847</v>
      </c>
      <c r="E23" s="262" t="n">
        <v>3125</v>
      </c>
      <c r="F23" s="262" t="n">
        <v>37532</v>
      </c>
      <c r="G23" s="262" t="n">
        <v>28583</v>
      </c>
      <c r="H23" s="1205" t="n">
        <f aca="false">(F23-G23)/G23</f>
        <v>0.313088199279292</v>
      </c>
      <c r="I23" s="1240" t="n">
        <v>55809</v>
      </c>
    </row>
    <row r="24" customFormat="false" ht="12.75" hidden="false" customHeight="false" outlineLevel="0" collapsed="false">
      <c r="A24" s="1201" t="n">
        <v>18</v>
      </c>
      <c r="B24" s="1202" t="s">
        <v>383</v>
      </c>
      <c r="C24" s="262" t="n">
        <v>222298</v>
      </c>
      <c r="D24" s="1204" t="n">
        <f aca="false">(E24+F24)/C24*100</f>
        <v>11.955573149556</v>
      </c>
      <c r="E24" s="262" t="n">
        <v>2661</v>
      </c>
      <c r="F24" s="262" t="n">
        <v>23916</v>
      </c>
      <c r="G24" s="262" t="n">
        <v>20196</v>
      </c>
      <c r="H24" s="1205" t="n">
        <f aca="false">(F24-G24)/G24</f>
        <v>0.184194890077243</v>
      </c>
      <c r="I24" s="1240" t="n">
        <v>32524</v>
      </c>
    </row>
    <row r="25" customFormat="false" ht="12.75" hidden="false" customHeight="false" outlineLevel="0" collapsed="false">
      <c r="A25" s="1201" t="n">
        <v>19</v>
      </c>
      <c r="B25" s="1202" t="s">
        <v>384</v>
      </c>
      <c r="C25" s="262" t="n">
        <v>296761</v>
      </c>
      <c r="D25" s="1204" t="n">
        <f aca="false">(E25+F25)/C25*100</f>
        <v>10.2112474348044</v>
      </c>
      <c r="E25" s="262" t="n">
        <v>6709</v>
      </c>
      <c r="F25" s="262" t="n">
        <v>23594</v>
      </c>
      <c r="G25" s="262" t="n">
        <v>15989</v>
      </c>
      <c r="H25" s="1205" t="n">
        <f aca="false">(F25-G25)/G25</f>
        <v>0.475639502157733</v>
      </c>
      <c r="I25" s="1240" t="n">
        <v>31044</v>
      </c>
    </row>
    <row r="26" customFormat="false" ht="12.75" hidden="false" customHeight="false" outlineLevel="0" collapsed="false">
      <c r="A26" s="1201" t="n">
        <v>20</v>
      </c>
      <c r="B26" s="1202" t="s">
        <v>385</v>
      </c>
      <c r="C26" s="262" t="n">
        <v>251352</v>
      </c>
      <c r="D26" s="1204" t="n">
        <f aca="false">(E26+F26)/C26*100</f>
        <v>16.7955695598205</v>
      </c>
      <c r="E26" s="262" t="n">
        <v>4132</v>
      </c>
      <c r="F26" s="262" t="n">
        <v>38084</v>
      </c>
      <c r="G26" s="262" t="n">
        <v>30240</v>
      </c>
      <c r="H26" s="1205" t="n">
        <f aca="false">(F26-G26)/G26</f>
        <v>0.259391534391534</v>
      </c>
      <c r="I26" s="1240" t="n">
        <v>130389</v>
      </c>
    </row>
    <row r="27" customFormat="false" ht="12.75" hidden="false" customHeight="false" outlineLevel="0" collapsed="false">
      <c r="A27" s="1201" t="n">
        <v>21</v>
      </c>
      <c r="B27" s="1202" t="s">
        <v>386</v>
      </c>
      <c r="C27" s="262" t="n">
        <f aca="false">255479+53222+16763</f>
        <v>325464</v>
      </c>
      <c r="D27" s="1204" t="n">
        <f aca="false">(E27+F27)/C27*100</f>
        <v>51.2007472408623</v>
      </c>
      <c r="E27" s="262" t="n">
        <v>2787</v>
      </c>
      <c r="F27" s="262" t="n">
        <v>163853</v>
      </c>
      <c r="G27" s="262" t="n">
        <v>50369</v>
      </c>
      <c r="H27" s="1205" t="n">
        <f aca="false">(F27-G27)/G27</f>
        <v>2.2530524727511</v>
      </c>
      <c r="I27" s="1240" t="n">
        <v>116397</v>
      </c>
    </row>
    <row r="28" customFormat="false" ht="12.75" hidden="false" customHeight="false" outlineLevel="0" collapsed="false">
      <c r="A28" s="1201" t="n">
        <v>22</v>
      </c>
      <c r="B28" s="1202" t="s">
        <v>387</v>
      </c>
      <c r="C28" s="262" t="n">
        <f aca="false">19056+12386</f>
        <v>31442</v>
      </c>
      <c r="D28" s="1204" t="n">
        <f aca="false">(E28+F28)/C28*100</f>
        <v>41.6322116913682</v>
      </c>
      <c r="E28" s="262" t="n">
        <v>1715</v>
      </c>
      <c r="F28" s="262" t="n">
        <v>11375</v>
      </c>
      <c r="G28" s="262" t="n">
        <v>6796</v>
      </c>
      <c r="H28" s="1205" t="n">
        <f aca="false">(F28-G28)/G28</f>
        <v>0.673778693349029</v>
      </c>
      <c r="I28" s="1240" t="n">
        <v>51540</v>
      </c>
    </row>
    <row r="29" customFormat="false" ht="12.75" hidden="false" customHeight="false" outlineLevel="0" collapsed="false">
      <c r="A29" s="1201" t="n">
        <v>23</v>
      </c>
      <c r="B29" s="1202" t="s">
        <v>388</v>
      </c>
      <c r="C29" s="262" t="n">
        <v>72760</v>
      </c>
      <c r="D29" s="1204" t="n">
        <f aca="false">(E29+F29)/C29*100</f>
        <v>11.5929081913139</v>
      </c>
      <c r="E29" s="262" t="n">
        <v>690</v>
      </c>
      <c r="F29" s="262" t="n">
        <v>7745</v>
      </c>
      <c r="G29" s="262" t="n">
        <v>5835</v>
      </c>
      <c r="H29" s="1205" t="n">
        <f aca="false">(F29-G29)/G29</f>
        <v>0.327335047129392</v>
      </c>
      <c r="I29" s="1240" t="n">
        <v>16866</v>
      </c>
    </row>
    <row r="30" customFormat="false" ht="12.75" hidden="false" customHeight="false" outlineLevel="0" collapsed="false">
      <c r="A30" s="1201" t="n">
        <v>24</v>
      </c>
      <c r="B30" s="1202" t="s">
        <v>389</v>
      </c>
      <c r="C30" s="262" t="n">
        <v>231793</v>
      </c>
      <c r="D30" s="1204" t="n">
        <f aca="false">(E30+F30)/C30*100</f>
        <v>4.43801150164155</v>
      </c>
      <c r="E30" s="262" t="n">
        <v>1322</v>
      </c>
      <c r="F30" s="262" t="n">
        <v>8965</v>
      </c>
      <c r="G30" s="262" t="n">
        <v>8136</v>
      </c>
      <c r="H30" s="1205" t="n">
        <f aca="false">(F30-G30)/G30</f>
        <v>0.101892822025565</v>
      </c>
      <c r="I30" s="1240" t="n">
        <v>13177</v>
      </c>
    </row>
    <row r="31" customFormat="false" ht="13.5" hidden="false" customHeight="false" outlineLevel="0" collapsed="false">
      <c r="A31" s="1207" t="n">
        <v>25</v>
      </c>
      <c r="B31" s="1208" t="s">
        <v>390</v>
      </c>
      <c r="C31" s="264" t="n">
        <v>107282</v>
      </c>
      <c r="D31" s="1210" t="n">
        <f aca="false">(E31+F31)/C31*100</f>
        <v>13.6872914375198</v>
      </c>
      <c r="E31" s="264" t="n">
        <v>2243</v>
      </c>
      <c r="F31" s="264" t="n">
        <v>12441</v>
      </c>
      <c r="G31" s="264" t="n">
        <v>8397</v>
      </c>
      <c r="H31" s="1211" t="n">
        <f aca="false">(F31-G31)/G31</f>
        <v>0.481600571632726</v>
      </c>
      <c r="I31" s="1241" t="n">
        <v>23611</v>
      </c>
    </row>
    <row r="32" customFormat="false" ht="13.5" hidden="false" customHeight="true" outlineLevel="0" collapsed="false">
      <c r="A32" s="1245" t="s">
        <v>357</v>
      </c>
      <c r="B32" s="1245"/>
      <c r="C32" s="1246" t="n">
        <f aca="false">SUM(C14:C31)</f>
        <v>4538113</v>
      </c>
      <c r="D32" s="1247" t="n">
        <f aca="false">(E32+F32)/C32*100</f>
        <v>17.3683202687989</v>
      </c>
      <c r="E32" s="1248" t="n">
        <f aca="false">SUM(E14:E31)</f>
        <v>67189</v>
      </c>
      <c r="F32" s="1248" t="n">
        <f aca="false">SUM(F14:F31)</f>
        <v>721005</v>
      </c>
      <c r="G32" s="1248" t="n">
        <f aca="false">SUM(G14:G31)</f>
        <v>439060</v>
      </c>
      <c r="H32" s="1249" t="n">
        <f aca="false">(F32-G32)/G32</f>
        <v>0.642155969571357</v>
      </c>
      <c r="I32" s="1250" t="n">
        <f aca="false">SUM(I14:I31)</f>
        <v>2146161</v>
      </c>
    </row>
    <row r="33" customFormat="false" ht="13.5" hidden="false" customHeight="true" outlineLevel="0" collapsed="false">
      <c r="A33" s="1213" t="s">
        <v>391</v>
      </c>
      <c r="B33" s="1213"/>
      <c r="C33" s="1214" t="n">
        <f aca="false">C32+C13</f>
        <v>5916580</v>
      </c>
      <c r="D33" s="1215" t="n">
        <f aca="false">(E33+F33)/C33*100</f>
        <v>16.460438293744</v>
      </c>
      <c r="E33" s="1216" t="n">
        <f aca="false">E32+E13</f>
        <v>103278</v>
      </c>
      <c r="F33" s="1216" t="n">
        <f aca="false">F32+F13</f>
        <v>870617</v>
      </c>
      <c r="G33" s="1216" t="n">
        <f aca="false">G32+G13</f>
        <v>551454</v>
      </c>
      <c r="H33" s="1217" t="n">
        <f aca="false">(F33-G33)/G33</f>
        <v>0.578766315957451</v>
      </c>
      <c r="I33" s="1242" t="n">
        <f aca="false">I32+I13</f>
        <v>2520543</v>
      </c>
    </row>
  </sheetData>
  <mergeCells count="4">
    <mergeCell ref="A1:I1"/>
    <mergeCell ref="A13:B13"/>
    <mergeCell ref="A32:B32"/>
    <mergeCell ref="A33:B3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4.99"/>
    <col collapsed="false" customWidth="true" hidden="true" outlineLevel="0" max="3" min="3" style="233" width="14.99"/>
    <col collapsed="false" customWidth="true" hidden="false" outlineLevel="0" max="5" min="4" style="233" width="10.56"/>
    <col collapsed="false" customWidth="true" hidden="false" outlineLevel="0" max="6" min="6" style="233" width="12.99"/>
    <col collapsed="false" customWidth="true" hidden="false" outlineLevel="0" max="7" min="7" style="233" width="9.14"/>
    <col collapsed="false" customWidth="true" hidden="false" outlineLevel="0" max="8" min="8" style="233" width="10.41"/>
    <col collapsed="false" customWidth="true" hidden="false" outlineLevel="0" max="9" min="9" style="0" width="11.7"/>
    <col collapsed="false" customWidth="true" hidden="false" outlineLevel="0" max="12" min="12" style="0" width="8.85"/>
  </cols>
  <sheetData>
    <row r="1" customFormat="false" ht="15.75" hidden="false" customHeight="false" outlineLevel="0" collapsed="false">
      <c r="A1" s="1069" t="s">
        <v>819</v>
      </c>
      <c r="B1" s="1069"/>
      <c r="C1" s="1069"/>
      <c r="D1" s="1069"/>
      <c r="E1" s="1069"/>
      <c r="F1" s="1069"/>
      <c r="G1" s="1069"/>
      <c r="H1" s="1069"/>
      <c r="I1" s="1069"/>
    </row>
    <row r="3" customFormat="false" ht="13.5" hidden="false" customHeight="false" outlineLevel="0" collapsed="false"/>
    <row r="4" customFormat="false" ht="72" hidden="false" customHeight="false" outlineLevel="0" collapsed="false">
      <c r="A4" s="286" t="s">
        <v>360</v>
      </c>
      <c r="B4" s="1196" t="s">
        <v>1</v>
      </c>
      <c r="C4" s="287" t="s">
        <v>813</v>
      </c>
      <c r="D4" s="287" t="s">
        <v>820</v>
      </c>
      <c r="E4" s="287" t="s">
        <v>235</v>
      </c>
      <c r="F4" s="287" t="s">
        <v>254</v>
      </c>
      <c r="G4" s="287" t="s">
        <v>143</v>
      </c>
      <c r="H4" s="287" t="s">
        <v>815</v>
      </c>
      <c r="I4" s="1238" t="s">
        <v>249</v>
      </c>
    </row>
    <row r="5" customFormat="false" ht="12.75" hidden="false" customHeight="false" outlineLevel="0" collapsed="false">
      <c r="A5" s="1197" t="n">
        <v>0</v>
      </c>
      <c r="B5" s="1198" t="n">
        <v>1</v>
      </c>
      <c r="C5" s="1199"/>
      <c r="D5" s="1199" t="n">
        <v>2</v>
      </c>
      <c r="E5" s="1199" t="n">
        <v>3</v>
      </c>
      <c r="F5" s="1199" t="n">
        <v>4</v>
      </c>
      <c r="G5" s="1199" t="n">
        <v>5</v>
      </c>
      <c r="H5" s="1199" t="n">
        <v>6</v>
      </c>
      <c r="I5" s="1251" t="n">
        <v>7</v>
      </c>
    </row>
    <row r="6" customFormat="false" ht="12.75" hidden="false" customHeight="false" outlineLevel="0" collapsed="false">
      <c r="A6" s="1201" t="n">
        <v>1</v>
      </c>
      <c r="B6" s="1202" t="s">
        <v>368</v>
      </c>
      <c r="C6" s="1203" t="n">
        <v>35099</v>
      </c>
      <c r="D6" s="1204" t="n">
        <f aca="false">(E6+F6)/C6*100</f>
        <v>14.8636713296675</v>
      </c>
      <c r="E6" s="262" t="n">
        <v>480</v>
      </c>
      <c r="F6" s="262" t="n">
        <v>4737</v>
      </c>
      <c r="G6" s="262" t="n">
        <v>2535</v>
      </c>
      <c r="H6" s="1205" t="n">
        <f aca="false">(F6-G6)/G6</f>
        <v>0.868639053254438</v>
      </c>
      <c r="I6" s="1240" t="n">
        <v>6304</v>
      </c>
    </row>
    <row r="7" customFormat="false" ht="12.75" hidden="false" customHeight="false" outlineLevel="0" collapsed="false">
      <c r="A7" s="1201" t="n">
        <v>2</v>
      </c>
      <c r="B7" s="1202" t="s">
        <v>421</v>
      </c>
      <c r="C7" s="1203" t="n">
        <v>0</v>
      </c>
      <c r="D7" s="1204" t="n">
        <v>0</v>
      </c>
      <c r="E7" s="262" t="n">
        <v>0</v>
      </c>
      <c r="F7" s="262" t="n">
        <v>0</v>
      </c>
      <c r="G7" s="262" t="n">
        <v>0</v>
      </c>
      <c r="H7" s="1205" t="n">
        <v>0</v>
      </c>
      <c r="I7" s="1240" t="n">
        <v>0</v>
      </c>
    </row>
    <row r="8" customFormat="false" ht="12.75" hidden="false" customHeight="false" outlineLevel="0" collapsed="false">
      <c r="A8" s="1201" t="n">
        <v>3</v>
      </c>
      <c r="B8" s="1202" t="s">
        <v>327</v>
      </c>
      <c r="C8" s="1203" t="n">
        <v>0</v>
      </c>
      <c r="D8" s="1204" t="n">
        <v>0</v>
      </c>
      <c r="E8" s="262" t="n">
        <v>0</v>
      </c>
      <c r="F8" s="262" t="n">
        <v>0</v>
      </c>
      <c r="G8" s="262" t="n">
        <v>0</v>
      </c>
      <c r="H8" s="1205" t="n">
        <v>0</v>
      </c>
      <c r="I8" s="1240" t="n">
        <v>0</v>
      </c>
    </row>
    <row r="9" customFormat="false" ht="12.75" hidden="false" customHeight="false" outlineLevel="0" collapsed="false">
      <c r="A9" s="1201" t="n">
        <v>4</v>
      </c>
      <c r="B9" s="1202" t="s">
        <v>371</v>
      </c>
      <c r="C9" s="1203" t="n">
        <v>26447</v>
      </c>
      <c r="D9" s="1204" t="n">
        <f aca="false">(E9+F9)/C9*100</f>
        <v>2.15525390403448</v>
      </c>
      <c r="E9" s="262" t="n">
        <v>0</v>
      </c>
      <c r="F9" s="262" t="n">
        <v>570</v>
      </c>
      <c r="G9" s="262" t="n">
        <v>370</v>
      </c>
      <c r="H9" s="1205" t="n">
        <f aca="false">(F9-G9)/G9</f>
        <v>0.540540540540541</v>
      </c>
      <c r="I9" s="1240" t="n">
        <v>0</v>
      </c>
    </row>
    <row r="10" customFormat="false" ht="12.75" hidden="false" customHeight="false" outlineLevel="0" collapsed="false">
      <c r="A10" s="1201" t="n">
        <v>5</v>
      </c>
      <c r="B10" s="1202" t="s">
        <v>329</v>
      </c>
      <c r="C10" s="1203" t="n">
        <v>204290</v>
      </c>
      <c r="D10" s="1204" t="n">
        <f aca="false">(E10+F10)/C10*100</f>
        <v>6.53482794067257</v>
      </c>
      <c r="E10" s="262" t="n">
        <v>5595</v>
      </c>
      <c r="F10" s="262" t="n">
        <v>7755</v>
      </c>
      <c r="G10" s="262" t="n">
        <v>5120</v>
      </c>
      <c r="H10" s="1205" t="n">
        <f aca="false">(F10-G10)/G10</f>
        <v>0.5146484375</v>
      </c>
      <c r="I10" s="1240" t="n">
        <v>7545</v>
      </c>
    </row>
    <row r="11" customFormat="false" ht="12.75" hidden="false" customHeight="false" outlineLevel="0" collapsed="false">
      <c r="A11" s="1201" t="n">
        <v>6</v>
      </c>
      <c r="B11" s="1202" t="s">
        <v>372</v>
      </c>
      <c r="C11" s="1203" t="n">
        <v>638227</v>
      </c>
      <c r="D11" s="1204" t="n">
        <f aca="false">(E11+F11)/C11*100</f>
        <v>8.21745241113272</v>
      </c>
      <c r="E11" s="262" t="n">
        <v>5781</v>
      </c>
      <c r="F11" s="262" t="n">
        <v>46665</v>
      </c>
      <c r="G11" s="262" t="n">
        <v>32007</v>
      </c>
      <c r="H11" s="1205" t="n">
        <f aca="false">(F11-G11)/G11</f>
        <v>0.457962320742338</v>
      </c>
      <c r="I11" s="1240" t="n">
        <v>57565</v>
      </c>
    </row>
    <row r="12" customFormat="false" ht="13.5" hidden="false" customHeight="false" outlineLevel="0" collapsed="false">
      <c r="A12" s="1207" t="n">
        <v>7</v>
      </c>
      <c r="B12" s="1208" t="s">
        <v>373</v>
      </c>
      <c r="C12" s="1209" t="n">
        <v>305909</v>
      </c>
      <c r="D12" s="1210" t="n">
        <f aca="false">(E12+F12)/C12*100</f>
        <v>6.58333033679951</v>
      </c>
      <c r="E12" s="264" t="n">
        <v>5455</v>
      </c>
      <c r="F12" s="264" t="n">
        <v>14684</v>
      </c>
      <c r="G12" s="264" t="n">
        <v>10729</v>
      </c>
      <c r="H12" s="1211" t="n">
        <f aca="false">(F12-G12)/G12</f>
        <v>0.368627085469289</v>
      </c>
      <c r="I12" s="1241" t="n">
        <v>17182</v>
      </c>
    </row>
    <row r="13" customFormat="false" ht="13.5" hidden="false" customHeight="true" outlineLevel="0" collapsed="false">
      <c r="A13" s="1213" t="s">
        <v>332</v>
      </c>
      <c r="B13" s="1213"/>
      <c r="C13" s="1214" t="n">
        <f aca="false">SUM(C6:C12)</f>
        <v>1209972</v>
      </c>
      <c r="D13" s="1215" t="n">
        <f aca="false">(E13+F13)/C13*100</f>
        <v>7.58050599518005</v>
      </c>
      <c r="E13" s="1216" t="n">
        <f aca="false">SUM(E6:E12)</f>
        <v>17311</v>
      </c>
      <c r="F13" s="1216" t="n">
        <f aca="false">SUM(F6:F12)</f>
        <v>74411</v>
      </c>
      <c r="G13" s="1252" t="n">
        <f aca="false">SUM(G6:G12)</f>
        <v>50761</v>
      </c>
      <c r="H13" s="1253" t="n">
        <f aca="false">(F13-G13)/G13</f>
        <v>0.465908867043596</v>
      </c>
      <c r="I13" s="1254" t="n">
        <f aca="false">SUM(I6:I12)</f>
        <v>88596</v>
      </c>
    </row>
    <row r="14" customFormat="false" ht="12.75" hidden="false" customHeight="false" outlineLevel="0" collapsed="false">
      <c r="A14" s="1220" t="n">
        <v>8</v>
      </c>
      <c r="B14" s="1221" t="s">
        <v>333</v>
      </c>
      <c r="C14" s="273" t="n">
        <v>1637484</v>
      </c>
      <c r="D14" s="1222" t="n">
        <f aca="false">(E14+F14)/C14*100</f>
        <v>17.9246942260199</v>
      </c>
      <c r="E14" s="273" t="n">
        <v>14507</v>
      </c>
      <c r="F14" s="273" t="n">
        <v>279007</v>
      </c>
      <c r="G14" s="273" t="n">
        <v>186237</v>
      </c>
      <c r="H14" s="1223" t="n">
        <f aca="false">(F14-G14)/G14</f>
        <v>0.49812872844816</v>
      </c>
      <c r="I14" s="1243" t="n">
        <v>316657</v>
      </c>
    </row>
    <row r="15" customFormat="false" ht="12.75" hidden="false" customHeight="false" outlineLevel="0" collapsed="false">
      <c r="A15" s="1201" t="n">
        <v>9</v>
      </c>
      <c r="B15" s="1202" t="s">
        <v>374</v>
      </c>
      <c r="C15" s="262" t="n">
        <v>0</v>
      </c>
      <c r="D15" s="1204" t="n">
        <v>0</v>
      </c>
      <c r="E15" s="262" t="n">
        <v>0</v>
      </c>
      <c r="F15" s="262" t="n">
        <v>0</v>
      </c>
      <c r="G15" s="262" t="n">
        <v>0</v>
      </c>
      <c r="H15" s="1205" t="n">
        <v>0</v>
      </c>
      <c r="I15" s="1240" t="n">
        <v>0</v>
      </c>
    </row>
    <row r="16" customFormat="false" ht="12.75" hidden="false" customHeight="false" outlineLevel="0" collapsed="false">
      <c r="A16" s="1201" t="n">
        <v>10</v>
      </c>
      <c r="B16" s="1202" t="s">
        <v>375</v>
      </c>
      <c r="C16" s="262" t="n">
        <v>0</v>
      </c>
      <c r="D16" s="1204" t="n">
        <v>0</v>
      </c>
      <c r="E16" s="262" t="n">
        <v>0</v>
      </c>
      <c r="F16" s="262" t="n">
        <v>0</v>
      </c>
      <c r="G16" s="262" t="n">
        <v>0</v>
      </c>
      <c r="H16" s="1205" t="n">
        <v>0</v>
      </c>
      <c r="I16" s="1240" t="n">
        <v>0</v>
      </c>
    </row>
    <row r="17" customFormat="false" ht="12.75" hidden="false" customHeight="false" outlineLevel="0" collapsed="false">
      <c r="A17" s="1201" t="n">
        <v>11</v>
      </c>
      <c r="B17" s="1202" t="s">
        <v>376</v>
      </c>
      <c r="C17" s="262" t="n">
        <v>205911</v>
      </c>
      <c r="D17" s="1204" t="n">
        <f aca="false">(E17+F17)/C17*100</f>
        <v>8.41965703629238</v>
      </c>
      <c r="E17" s="262" t="n">
        <v>2554</v>
      </c>
      <c r="F17" s="262" t="n">
        <v>14783</v>
      </c>
      <c r="G17" s="262" t="n">
        <v>8219</v>
      </c>
      <c r="H17" s="1205" t="n">
        <f aca="false">(F17-G17)/G17</f>
        <v>0.798637303808249</v>
      </c>
      <c r="I17" s="1240" t="n">
        <v>16198</v>
      </c>
    </row>
    <row r="18" customFormat="false" ht="12.75" hidden="false" customHeight="false" outlineLevel="0" collapsed="false">
      <c r="A18" s="1201" t="n">
        <v>12</v>
      </c>
      <c r="B18" s="1202" t="s">
        <v>377</v>
      </c>
      <c r="C18" s="262" t="n">
        <v>193944</v>
      </c>
      <c r="D18" s="1204" t="n">
        <f aca="false">(E18+F18)/C18*100</f>
        <v>8.24000742482366</v>
      </c>
      <c r="E18" s="262" t="n">
        <v>1682</v>
      </c>
      <c r="F18" s="262" t="n">
        <v>14299</v>
      </c>
      <c r="G18" s="262" t="n">
        <v>10554</v>
      </c>
      <c r="H18" s="1205" t="n">
        <f aca="false">(F18-G18)/G18</f>
        <v>0.354841766155012</v>
      </c>
      <c r="I18" s="1240" t="n">
        <v>21344</v>
      </c>
    </row>
    <row r="19" customFormat="false" ht="12.75" hidden="false" customHeight="false" outlineLevel="0" collapsed="false">
      <c r="A19" s="1201" t="n">
        <v>13</v>
      </c>
      <c r="B19" s="1202" t="s">
        <v>378</v>
      </c>
      <c r="C19" s="262" t="n">
        <v>293869</v>
      </c>
      <c r="D19" s="1204" t="n">
        <f aca="false">(E19+F19)/C19*100</f>
        <v>13.8537919957532</v>
      </c>
      <c r="E19" s="262" t="n">
        <v>517</v>
      </c>
      <c r="F19" s="262" t="n">
        <v>40195</v>
      </c>
      <c r="G19" s="262" t="n">
        <v>22009</v>
      </c>
      <c r="H19" s="1205" t="n">
        <f aca="false">(F19-G19)/G19</f>
        <v>0.826298332500341</v>
      </c>
      <c r="I19" s="1240" t="n">
        <v>27326</v>
      </c>
    </row>
    <row r="20" customFormat="false" ht="12.75" hidden="false" customHeight="false" outlineLevel="0" collapsed="false">
      <c r="A20" s="1201" t="n">
        <v>14</v>
      </c>
      <c r="B20" s="1202" t="s">
        <v>379</v>
      </c>
      <c r="C20" s="262" t="n">
        <v>218080</v>
      </c>
      <c r="D20" s="1204" t="n">
        <f aca="false">(E20+F20)/C20*100</f>
        <v>2.50779530447542</v>
      </c>
      <c r="E20" s="262" t="n">
        <v>439</v>
      </c>
      <c r="F20" s="262" t="n">
        <v>5030</v>
      </c>
      <c r="G20" s="262" t="n">
        <v>2725</v>
      </c>
      <c r="H20" s="1205" t="n">
        <f aca="false">(F20-G20)/G20</f>
        <v>0.845871559633028</v>
      </c>
      <c r="I20" s="1240" t="n">
        <v>3376</v>
      </c>
    </row>
    <row r="21" customFormat="false" ht="12.75" hidden="false" customHeight="false" outlineLevel="0" collapsed="false">
      <c r="A21" s="1201" t="n">
        <v>15</v>
      </c>
      <c r="B21" s="1202" t="s">
        <v>380</v>
      </c>
      <c r="C21" s="262" t="n">
        <v>0</v>
      </c>
      <c r="D21" s="1204" t="n">
        <v>0</v>
      </c>
      <c r="E21" s="262" t="n">
        <v>0</v>
      </c>
      <c r="F21" s="262" t="n">
        <v>0</v>
      </c>
      <c r="G21" s="262" t="n">
        <v>0</v>
      </c>
      <c r="H21" s="1205" t="n">
        <v>0</v>
      </c>
      <c r="I21" s="1240" t="n">
        <v>0</v>
      </c>
    </row>
    <row r="22" customFormat="false" ht="12.75" hidden="false" customHeight="false" outlineLevel="0" collapsed="false">
      <c r="A22" s="1201" t="n">
        <v>16</v>
      </c>
      <c r="B22" s="1202" t="s">
        <v>381</v>
      </c>
      <c r="C22" s="262" t="n">
        <v>0</v>
      </c>
      <c r="D22" s="1204" t="n">
        <v>0</v>
      </c>
      <c r="E22" s="262" t="n">
        <v>0</v>
      </c>
      <c r="F22" s="262" t="n">
        <v>0</v>
      </c>
      <c r="G22" s="262" t="n">
        <v>0</v>
      </c>
      <c r="H22" s="1205" t="n">
        <v>0</v>
      </c>
      <c r="I22" s="1240" t="n">
        <v>0</v>
      </c>
    </row>
    <row r="23" customFormat="false" ht="12.75" hidden="false" customHeight="false" outlineLevel="0" collapsed="false">
      <c r="A23" s="1201" t="n">
        <v>17</v>
      </c>
      <c r="B23" s="1202" t="s">
        <v>382</v>
      </c>
      <c r="C23" s="262" t="n">
        <v>302228</v>
      </c>
      <c r="D23" s="1204" t="n">
        <f aca="false">(E23+F23)/C23*100</f>
        <v>4.39998941196712</v>
      </c>
      <c r="E23" s="262" t="n">
        <v>1553</v>
      </c>
      <c r="F23" s="262" t="n">
        <v>11745</v>
      </c>
      <c r="G23" s="262" t="n">
        <v>8522</v>
      </c>
      <c r="H23" s="1205" t="n">
        <f aca="false">(F23-G23)/G23</f>
        <v>0.378197606195729</v>
      </c>
      <c r="I23" s="1240" t="n">
        <v>18646</v>
      </c>
    </row>
    <row r="24" customFormat="false" ht="12.75" hidden="false" customHeight="false" outlineLevel="0" collapsed="false">
      <c r="A24" s="1201" t="n">
        <v>18</v>
      </c>
      <c r="B24" s="1202" t="s">
        <v>383</v>
      </c>
      <c r="C24" s="262" t="n">
        <v>222298</v>
      </c>
      <c r="D24" s="1204" t="n">
        <f aca="false">(E24+F24)/C24*100</f>
        <v>9.31407390079983</v>
      </c>
      <c r="E24" s="262" t="n">
        <v>2059</v>
      </c>
      <c r="F24" s="262" t="n">
        <v>18646</v>
      </c>
      <c r="G24" s="262" t="n">
        <v>13976</v>
      </c>
      <c r="H24" s="1205" t="n">
        <f aca="false">(F24-G24)/G24</f>
        <v>0.334144247281053</v>
      </c>
      <c r="I24" s="1240" t="n">
        <v>17088</v>
      </c>
    </row>
    <row r="25" customFormat="false" ht="12.75" hidden="false" customHeight="false" outlineLevel="0" collapsed="false">
      <c r="A25" s="1201" t="n">
        <v>19</v>
      </c>
      <c r="B25" s="1202" t="s">
        <v>384</v>
      </c>
      <c r="C25" s="262" t="n">
        <v>296761</v>
      </c>
      <c r="D25" s="1204" t="n">
        <f aca="false">(E25+F25)/C25*100</f>
        <v>4.94707862556064</v>
      </c>
      <c r="E25" s="262" t="n">
        <v>3530</v>
      </c>
      <c r="F25" s="262" t="n">
        <v>11151</v>
      </c>
      <c r="G25" s="262" t="n">
        <v>8715</v>
      </c>
      <c r="H25" s="1205" t="n">
        <f aca="false">(F25-G25)/G25</f>
        <v>0.279518072289157</v>
      </c>
      <c r="I25" s="1240" t="n">
        <v>2532</v>
      </c>
    </row>
    <row r="26" customFormat="false" ht="12.75" hidden="false" customHeight="false" outlineLevel="0" collapsed="false">
      <c r="A26" s="1201" t="n">
        <v>20</v>
      </c>
      <c r="B26" s="1202" t="s">
        <v>385</v>
      </c>
      <c r="C26" s="262" t="n">
        <v>251352</v>
      </c>
      <c r="D26" s="1204" t="n">
        <f aca="false">(E26+F26)/C26*100</f>
        <v>10.3850377160317</v>
      </c>
      <c r="E26" s="262" t="n">
        <v>1231</v>
      </c>
      <c r="F26" s="262" t="n">
        <v>24872</v>
      </c>
      <c r="G26" s="262" t="n">
        <v>19470</v>
      </c>
      <c r="H26" s="1205" t="n">
        <f aca="false">(F26-G26)/G26</f>
        <v>0.277452491011813</v>
      </c>
      <c r="I26" s="1240" t="n">
        <v>34064</v>
      </c>
    </row>
    <row r="27" customFormat="false" ht="12.75" hidden="false" customHeight="false" outlineLevel="0" collapsed="false">
      <c r="A27" s="1201" t="n">
        <v>21</v>
      </c>
      <c r="B27" s="1202" t="s">
        <v>386</v>
      </c>
      <c r="C27" s="262" t="n">
        <f aca="false">255479+53222</f>
        <v>308701</v>
      </c>
      <c r="D27" s="1204" t="n">
        <f aca="false">(E27+F27)/C27*100</f>
        <v>17.855465320812</v>
      </c>
      <c r="E27" s="262" t="n">
        <v>2295</v>
      </c>
      <c r="F27" s="262" t="n">
        <v>52825</v>
      </c>
      <c r="G27" s="262" t="n">
        <v>34570</v>
      </c>
      <c r="H27" s="1205" t="n">
        <f aca="false">(F27-G27)/G27</f>
        <v>0.528059010702922</v>
      </c>
      <c r="I27" s="1240" t="n">
        <v>38202</v>
      </c>
    </row>
    <row r="28" customFormat="false" ht="12.75" hidden="false" customHeight="false" outlineLevel="0" collapsed="false">
      <c r="A28" s="1201" t="n">
        <v>22</v>
      </c>
      <c r="B28" s="1202" t="s">
        <v>387</v>
      </c>
      <c r="C28" s="262" t="n">
        <v>19056</v>
      </c>
      <c r="D28" s="1204" t="n">
        <f aca="false">(E28+F28)/C28*100</f>
        <v>18.4666246851385</v>
      </c>
      <c r="E28" s="262" t="n">
        <v>169</v>
      </c>
      <c r="F28" s="262" t="n">
        <v>3350</v>
      </c>
      <c r="G28" s="262" t="n">
        <v>2165</v>
      </c>
      <c r="H28" s="1205" t="n">
        <f aca="false">(F28-G28)/G28</f>
        <v>0.547344110854504</v>
      </c>
      <c r="I28" s="1240" t="n">
        <v>0</v>
      </c>
    </row>
    <row r="29" customFormat="false" ht="12.75" hidden="false" customHeight="false" outlineLevel="0" collapsed="false">
      <c r="A29" s="1201" t="n">
        <v>23</v>
      </c>
      <c r="B29" s="1202" t="s">
        <v>388</v>
      </c>
      <c r="C29" s="262" t="n">
        <v>72760</v>
      </c>
      <c r="D29" s="1204" t="n">
        <f aca="false">(E29+F29)/C29*100</f>
        <v>15.3807036833425</v>
      </c>
      <c r="E29" s="262" t="n">
        <v>766</v>
      </c>
      <c r="F29" s="262" t="n">
        <v>10425</v>
      </c>
      <c r="G29" s="262" t="n">
        <v>7163</v>
      </c>
      <c r="H29" s="1205" t="n">
        <f aca="false">(F29-G29)/G29</f>
        <v>0.455395783889432</v>
      </c>
      <c r="I29" s="1240" t="n">
        <v>4961</v>
      </c>
    </row>
    <row r="30" customFormat="false" ht="12.75" hidden="false" customHeight="false" outlineLevel="0" collapsed="false">
      <c r="A30" s="1201" t="n">
        <v>24</v>
      </c>
      <c r="B30" s="1202" t="s">
        <v>389</v>
      </c>
      <c r="C30" s="262" t="n">
        <v>231793</v>
      </c>
      <c r="D30" s="1204" t="n">
        <f aca="false">(E30+F30)/C30*100</f>
        <v>1.78780204751653</v>
      </c>
      <c r="E30" s="262" t="n">
        <v>271</v>
      </c>
      <c r="F30" s="262" t="n">
        <v>3873</v>
      </c>
      <c r="G30" s="262" t="n">
        <v>2936</v>
      </c>
      <c r="H30" s="1205" t="n">
        <f aca="false">(F30-G30)/G30</f>
        <v>0.319141689373297</v>
      </c>
      <c r="I30" s="1240" t="n">
        <v>1904</v>
      </c>
    </row>
    <row r="31" customFormat="false" ht="13.5" hidden="false" customHeight="false" outlineLevel="0" collapsed="false">
      <c r="A31" s="1207" t="n">
        <v>25</v>
      </c>
      <c r="B31" s="1208" t="s">
        <v>390</v>
      </c>
      <c r="C31" s="264" t="n">
        <v>107282</v>
      </c>
      <c r="D31" s="1210" t="n">
        <f aca="false">(E31+F31)/C31*100</f>
        <v>8.57832628027069</v>
      </c>
      <c r="E31" s="264" t="n">
        <v>576</v>
      </c>
      <c r="F31" s="264" t="n">
        <v>8627</v>
      </c>
      <c r="G31" s="264" t="n">
        <v>4536</v>
      </c>
      <c r="H31" s="1211" t="n">
        <f aca="false">(F31-G31)/G31</f>
        <v>0.90189594356261</v>
      </c>
      <c r="I31" s="1241" t="n">
        <v>6248</v>
      </c>
    </row>
    <row r="32" customFormat="false" ht="13.5" hidden="false" customHeight="true" outlineLevel="0" collapsed="false">
      <c r="A32" s="1213" t="s">
        <v>357</v>
      </c>
      <c r="B32" s="1213"/>
      <c r="C32" s="1214" t="n">
        <f aca="false">SUM(C14:C31)</f>
        <v>4361519</v>
      </c>
      <c r="D32" s="1215" t="n">
        <f aca="false">(E32+F32)/C32*100</f>
        <v>12.1741301596989</v>
      </c>
      <c r="E32" s="1216" t="n">
        <f aca="false">SUM(E14:E31)</f>
        <v>32149</v>
      </c>
      <c r="F32" s="1216" t="n">
        <f aca="false">SUM(F14:F31)</f>
        <v>498828</v>
      </c>
      <c r="G32" s="1216" t="n">
        <f aca="false">SUM(G14:G31)</f>
        <v>331797</v>
      </c>
      <c r="H32" s="1217" t="n">
        <f aca="false">(F32-G32)/G32</f>
        <v>0.503413231584372</v>
      </c>
      <c r="I32" s="1242" t="n">
        <f aca="false">SUM(I14:I31)</f>
        <v>508546</v>
      </c>
    </row>
    <row r="33" customFormat="false" ht="13.5" hidden="false" customHeight="true" outlineLevel="0" collapsed="false">
      <c r="A33" s="1213" t="s">
        <v>391</v>
      </c>
      <c r="B33" s="1213"/>
      <c r="C33" s="1214" t="n">
        <f aca="false">C32+C13</f>
        <v>5571491</v>
      </c>
      <c r="D33" s="1215" t="n">
        <f aca="false">(E33+F33)/C33*100</f>
        <v>11.1765234835702</v>
      </c>
      <c r="E33" s="1216" t="n">
        <f aca="false">E32+E13</f>
        <v>49460</v>
      </c>
      <c r="F33" s="1216" t="n">
        <f aca="false">F32+F13</f>
        <v>573239</v>
      </c>
      <c r="G33" s="1216" t="n">
        <f aca="false">G32+G13</f>
        <v>382558</v>
      </c>
      <c r="H33" s="1217" t="n">
        <f aca="false">(F33-G33)/G33</f>
        <v>0.498436838335625</v>
      </c>
      <c r="I33" s="1242" t="n">
        <f aca="false">I32+I13</f>
        <v>597142</v>
      </c>
    </row>
  </sheetData>
  <mergeCells count="4">
    <mergeCell ref="A1:I1"/>
    <mergeCell ref="A13:B13"/>
    <mergeCell ref="A32:B32"/>
    <mergeCell ref="A33:B3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28"/>
    <col collapsed="false" customWidth="true" hidden="true" outlineLevel="0" max="3" min="3" style="233" width="0.41"/>
    <col collapsed="false" customWidth="true" hidden="false" outlineLevel="0" max="4" min="4" style="233" width="11.7"/>
    <col collapsed="false" customWidth="true" hidden="false" outlineLevel="0" max="5" min="5" style="0" width="13.41"/>
    <col collapsed="false" customWidth="true" hidden="false" outlineLevel="0" max="7" min="7" style="233" width="11.13"/>
    <col collapsed="false" customWidth="true" hidden="false" outlineLevel="0" max="8" min="8" style="0" width="12.14"/>
  </cols>
  <sheetData>
    <row r="1" customFormat="false" ht="15.75" hidden="false" customHeight="false" outlineLevel="0" collapsed="false">
      <c r="A1" s="1069" t="s">
        <v>821</v>
      </c>
      <c r="B1" s="1069"/>
      <c r="C1" s="1069"/>
      <c r="D1" s="1069"/>
      <c r="E1" s="1069"/>
      <c r="F1" s="1069"/>
      <c r="G1" s="1069"/>
      <c r="H1" s="1069"/>
    </row>
    <row r="3" customFormat="false" ht="13.5" hidden="false" customHeight="false" outlineLevel="0" collapsed="false"/>
    <row r="4" customFormat="false" ht="63" hidden="false" customHeight="true" outlineLevel="0" collapsed="false">
      <c r="A4" s="286" t="s">
        <v>360</v>
      </c>
      <c r="B4" s="1196" t="s">
        <v>1</v>
      </c>
      <c r="C4" s="287" t="s">
        <v>813</v>
      </c>
      <c r="D4" s="287" t="s">
        <v>820</v>
      </c>
      <c r="E4" s="1196" t="s">
        <v>254</v>
      </c>
      <c r="F4" s="1196" t="s">
        <v>143</v>
      </c>
      <c r="G4" s="287" t="s">
        <v>815</v>
      </c>
      <c r="H4" s="1238" t="s">
        <v>249</v>
      </c>
    </row>
    <row r="5" customFormat="false" ht="12.75" hidden="false" customHeight="false" outlineLevel="0" collapsed="false">
      <c r="A5" s="1201" t="n">
        <v>0</v>
      </c>
      <c r="B5" s="1228" t="n">
        <v>1</v>
      </c>
      <c r="C5" s="1229"/>
      <c r="D5" s="1229" t="n">
        <v>2</v>
      </c>
      <c r="E5" s="1228" t="n">
        <v>3</v>
      </c>
      <c r="F5" s="1228" t="n">
        <v>4</v>
      </c>
      <c r="G5" s="1229" t="n">
        <v>5</v>
      </c>
      <c r="H5" s="1239" t="n">
        <v>6</v>
      </c>
    </row>
    <row r="6" customFormat="false" ht="12.75" hidden="false" customHeight="false" outlineLevel="0" collapsed="false">
      <c r="A6" s="1201" t="n">
        <v>1</v>
      </c>
      <c r="B6" s="1202" t="s">
        <v>368</v>
      </c>
      <c r="C6" s="1203" t="n">
        <v>192118</v>
      </c>
      <c r="D6" s="1204" t="n">
        <f aca="false">E6/C6*100</f>
        <v>14.847645717736</v>
      </c>
      <c r="E6" s="1202" t="n">
        <v>28525</v>
      </c>
      <c r="F6" s="1202" t="n">
        <v>16616</v>
      </c>
      <c r="G6" s="1205" t="n">
        <f aca="false">(E6-F6)/F6</f>
        <v>0.716718825228695</v>
      </c>
      <c r="H6" s="1240" t="n">
        <v>14129</v>
      </c>
    </row>
    <row r="7" customFormat="false" ht="12.75" hidden="false" customHeight="false" outlineLevel="0" collapsed="false">
      <c r="A7" s="1201" t="n">
        <v>2</v>
      </c>
      <c r="B7" s="1202" t="s">
        <v>421</v>
      </c>
      <c r="C7" s="1203" t="n">
        <v>67674</v>
      </c>
      <c r="D7" s="1204" t="n">
        <f aca="false">E7/C7*100</f>
        <v>52.1101161450483</v>
      </c>
      <c r="E7" s="1202" t="n">
        <v>35265</v>
      </c>
      <c r="F7" s="1202" t="n">
        <v>21211</v>
      </c>
      <c r="G7" s="1205" t="n">
        <f aca="false">(E7-F7)/F7</f>
        <v>0.662580736410353</v>
      </c>
      <c r="H7" s="1240" t="n">
        <v>9828</v>
      </c>
      <c r="J7" s="386"/>
    </row>
    <row r="8" customFormat="false" ht="12.75" hidden="false" customHeight="false" outlineLevel="0" collapsed="false">
      <c r="A8" s="1201" t="n">
        <v>3</v>
      </c>
      <c r="B8" s="1202" t="s">
        <v>327</v>
      </c>
      <c r="C8" s="1203" t="n">
        <v>55587</v>
      </c>
      <c r="D8" s="1204" t="n">
        <f aca="false">E8/C8*100</f>
        <v>21.1488297623545</v>
      </c>
      <c r="E8" s="1202" t="n">
        <v>11756</v>
      </c>
      <c r="F8" s="1202" t="n">
        <v>6357</v>
      </c>
      <c r="G8" s="1205" t="n">
        <f aca="false">(E8-F8)/F8</f>
        <v>0.849299984269309</v>
      </c>
      <c r="H8" s="1240" t="n">
        <v>3634</v>
      </c>
      <c r="J8" s="386"/>
    </row>
    <row r="9" customFormat="false" ht="12.75" hidden="false" customHeight="false" outlineLevel="0" collapsed="false">
      <c r="A9" s="1201" t="n">
        <v>4</v>
      </c>
      <c r="B9" s="1202" t="s">
        <v>371</v>
      </c>
      <c r="C9" s="1203" t="n">
        <v>248268</v>
      </c>
      <c r="D9" s="1204" t="n">
        <f aca="false">E9/C9*100</f>
        <v>16.3065719303333</v>
      </c>
      <c r="E9" s="1202" t="n">
        <v>40484</v>
      </c>
      <c r="F9" s="1202" t="n">
        <v>19324</v>
      </c>
      <c r="G9" s="1205" t="n">
        <f aca="false">(E9-F9)/F9</f>
        <v>1.09501138480646</v>
      </c>
      <c r="H9" s="1240" t="n">
        <v>14994</v>
      </c>
      <c r="J9" s="386"/>
    </row>
    <row r="10" customFormat="false" ht="12.75" hidden="false" customHeight="false" outlineLevel="0" collapsed="false">
      <c r="A10" s="1201" t="n">
        <v>5</v>
      </c>
      <c r="B10" s="1202" t="s">
        <v>329</v>
      </c>
      <c r="C10" s="1203" t="n">
        <v>204290</v>
      </c>
      <c r="D10" s="1204" t="n">
        <f aca="false">E10/C10*100</f>
        <v>15.4182779382251</v>
      </c>
      <c r="E10" s="1202" t="n">
        <v>31498</v>
      </c>
      <c r="F10" s="1202" t="n">
        <v>12874</v>
      </c>
      <c r="G10" s="1205" t="n">
        <f aca="false">(E10-F10)/F10</f>
        <v>1.44663663197142</v>
      </c>
      <c r="H10" s="1240" t="n">
        <v>1821</v>
      </c>
      <c r="J10" s="386"/>
    </row>
    <row r="11" customFormat="false" ht="12.75" hidden="false" customHeight="false" outlineLevel="0" collapsed="false">
      <c r="A11" s="1201" t="n">
        <v>6</v>
      </c>
      <c r="B11" s="1202" t="s">
        <v>372</v>
      </c>
      <c r="C11" s="1203" t="n">
        <v>650323</v>
      </c>
      <c r="D11" s="1204" t="n">
        <f aca="false">E11/C11*100</f>
        <v>12.9351107065258</v>
      </c>
      <c r="E11" s="1202" t="n">
        <v>84120</v>
      </c>
      <c r="F11" s="1202" t="n">
        <v>50996</v>
      </c>
      <c r="G11" s="1205" t="n">
        <f aca="false">(E11-F11)/F11</f>
        <v>0.649541140481606</v>
      </c>
      <c r="H11" s="1240" t="n">
        <v>12844</v>
      </c>
    </row>
    <row r="12" customFormat="false" ht="13.5" hidden="false" customHeight="false" outlineLevel="0" collapsed="false">
      <c r="A12" s="1207" t="n">
        <v>7</v>
      </c>
      <c r="B12" s="1208" t="s">
        <v>373</v>
      </c>
      <c r="C12" s="1209" t="n">
        <v>237780</v>
      </c>
      <c r="D12" s="1210" t="n">
        <f aca="false">E12/C12*100</f>
        <v>13.0481958112541</v>
      </c>
      <c r="E12" s="1208" t="n">
        <v>31026</v>
      </c>
      <c r="F12" s="1208" t="n">
        <v>17139</v>
      </c>
      <c r="G12" s="1211" t="n">
        <f aca="false">(E12-F12)/F12</f>
        <v>0.810257307894276</v>
      </c>
      <c r="H12" s="1241" t="n">
        <v>17903</v>
      </c>
    </row>
    <row r="13" customFormat="false" ht="13.5" hidden="false" customHeight="true" outlineLevel="0" collapsed="false">
      <c r="A13" s="1213" t="s">
        <v>332</v>
      </c>
      <c r="B13" s="1213"/>
      <c r="C13" s="1214" t="n">
        <f aca="false">SUM(C6:C12)</f>
        <v>1656040</v>
      </c>
      <c r="D13" s="1215" t="n">
        <f aca="false">E13/C13*100</f>
        <v>15.8615733919471</v>
      </c>
      <c r="E13" s="1255" t="n">
        <f aca="false">SUM(E6:E12)</f>
        <v>262674</v>
      </c>
      <c r="F13" s="1255" t="n">
        <f aca="false">SUM(F6:F12)</f>
        <v>144517</v>
      </c>
      <c r="G13" s="1217" t="n">
        <f aca="false">(E13-F13)/F13</f>
        <v>0.817599313575566</v>
      </c>
      <c r="H13" s="1242" t="n">
        <f aca="false">SUM(H6:H12)</f>
        <v>75153</v>
      </c>
    </row>
    <row r="14" customFormat="false" ht="12.75" hidden="false" customHeight="false" outlineLevel="0" collapsed="false">
      <c r="A14" s="1220" t="n">
        <v>8</v>
      </c>
      <c r="B14" s="1221" t="s">
        <v>333</v>
      </c>
      <c r="C14" s="273" t="n">
        <v>1637484</v>
      </c>
      <c r="D14" s="1222" t="n">
        <f aca="false">E14/C14*100</f>
        <v>18.0258860544592</v>
      </c>
      <c r="E14" s="1221" t="n">
        <v>295171</v>
      </c>
      <c r="F14" s="1221" t="n">
        <v>199733</v>
      </c>
      <c r="G14" s="1223" t="n">
        <f aca="false">(E14-F14)/F14</f>
        <v>0.47782790024683</v>
      </c>
      <c r="H14" s="1243" t="n">
        <v>97206</v>
      </c>
    </row>
    <row r="15" customFormat="false" ht="12.75" hidden="false" customHeight="false" outlineLevel="0" collapsed="false">
      <c r="A15" s="1201" t="n">
        <v>9</v>
      </c>
      <c r="B15" s="1202" t="s">
        <v>374</v>
      </c>
      <c r="C15" s="262" t="n">
        <v>316999</v>
      </c>
      <c r="D15" s="1204" t="n">
        <f aca="false">E15/C15*100</f>
        <v>4.0075836201376</v>
      </c>
      <c r="E15" s="1202" t="n">
        <v>12704</v>
      </c>
      <c r="F15" s="1202" t="n">
        <v>6042</v>
      </c>
      <c r="G15" s="1205" t="n">
        <f aca="false">(E15-F15)/F15</f>
        <v>1.10261502813638</v>
      </c>
      <c r="H15" s="1240" t="n">
        <v>10542</v>
      </c>
    </row>
    <row r="16" customFormat="false" ht="12.75" hidden="false" customHeight="false" outlineLevel="0" collapsed="false">
      <c r="A16" s="1201" t="n">
        <v>10</v>
      </c>
      <c r="B16" s="1202" t="s">
        <v>375</v>
      </c>
      <c r="C16" s="262" t="n">
        <v>142146</v>
      </c>
      <c r="D16" s="1204" t="n">
        <f aca="false">E16/C16*100</f>
        <v>2.84777623007331</v>
      </c>
      <c r="E16" s="1202" t="n">
        <v>4048</v>
      </c>
      <c r="F16" s="1202" t="n">
        <v>2985</v>
      </c>
      <c r="G16" s="1205" t="n">
        <f aca="false">(E16-F16)/F16</f>
        <v>0.356113902847571</v>
      </c>
      <c r="H16" s="1240" t="n">
        <v>1642</v>
      </c>
    </row>
    <row r="17" customFormat="false" ht="12.75" hidden="false" customHeight="false" outlineLevel="0" collapsed="false">
      <c r="A17" s="1201" t="n">
        <v>11</v>
      </c>
      <c r="B17" s="1202" t="s">
        <v>376</v>
      </c>
      <c r="C17" s="262" t="n">
        <v>207217</v>
      </c>
      <c r="D17" s="1204" t="n">
        <f aca="false">E17/C17*100</f>
        <v>7.89896581844154</v>
      </c>
      <c r="E17" s="1202" t="n">
        <v>16368</v>
      </c>
      <c r="F17" s="1202" t="n">
        <v>9224</v>
      </c>
      <c r="G17" s="1205" t="n">
        <f aca="false">(E17-F17)/F17</f>
        <v>0.774501300954033</v>
      </c>
      <c r="H17" s="1240" t="n">
        <v>27256</v>
      </c>
    </row>
    <row r="18" customFormat="false" ht="12.75" hidden="false" customHeight="false" outlineLevel="0" collapsed="false">
      <c r="A18" s="1201" t="n">
        <v>12</v>
      </c>
      <c r="B18" s="1202" t="s">
        <v>377</v>
      </c>
      <c r="C18" s="262" t="n">
        <v>193944</v>
      </c>
      <c r="D18" s="1204" t="n">
        <f aca="false">E18/C18*100</f>
        <v>21.669657220641</v>
      </c>
      <c r="E18" s="1202" t="n">
        <v>42027</v>
      </c>
      <c r="F18" s="1202" t="n">
        <v>17199</v>
      </c>
      <c r="G18" s="1205" t="n">
        <f aca="false">(E18-F18)/F18</f>
        <v>1.44357230071516</v>
      </c>
      <c r="H18" s="1240" t="n">
        <v>21185</v>
      </c>
    </row>
    <row r="19" customFormat="false" ht="12.75" hidden="false" customHeight="false" outlineLevel="0" collapsed="false">
      <c r="A19" s="1201" t="n">
        <v>13</v>
      </c>
      <c r="B19" s="1202" t="s">
        <v>378</v>
      </c>
      <c r="C19" s="262" t="n">
        <v>293869</v>
      </c>
      <c r="D19" s="1204" t="n">
        <f aca="false">E19/C19*100</f>
        <v>18.4452936512528</v>
      </c>
      <c r="E19" s="1202" t="n">
        <v>54205</v>
      </c>
      <c r="F19" s="1202" t="n">
        <v>34499</v>
      </c>
      <c r="G19" s="1205" t="n">
        <f aca="false">(E19-F19)/F19</f>
        <v>0.57120496246268</v>
      </c>
      <c r="H19" s="1240" t="n">
        <v>43903</v>
      </c>
    </row>
    <row r="20" customFormat="false" ht="12.75" hidden="false" customHeight="false" outlineLevel="0" collapsed="false">
      <c r="A20" s="1201" t="n">
        <v>14</v>
      </c>
      <c r="B20" s="1202" t="s">
        <v>379</v>
      </c>
      <c r="C20" s="262" t="n">
        <v>171479</v>
      </c>
      <c r="D20" s="1204" t="n">
        <f aca="false">E20/C20*100</f>
        <v>10.8858810699852</v>
      </c>
      <c r="E20" s="1202" t="n">
        <v>18667</v>
      </c>
      <c r="F20" s="1202" t="n">
        <v>9719</v>
      </c>
      <c r="G20" s="1205" t="n">
        <f aca="false">(E20-F20)/F20</f>
        <v>0.920670850910588</v>
      </c>
      <c r="H20" s="1240" t="n">
        <v>7868</v>
      </c>
    </row>
    <row r="21" customFormat="false" ht="12.75" hidden="false" customHeight="false" outlineLevel="0" collapsed="false">
      <c r="A21" s="1201" t="n">
        <v>15</v>
      </c>
      <c r="B21" s="1202" t="s">
        <v>380</v>
      </c>
      <c r="C21" s="262" t="n">
        <v>0</v>
      </c>
      <c r="D21" s="1204" t="n">
        <v>0</v>
      </c>
      <c r="E21" s="1202" t="n">
        <v>0</v>
      </c>
      <c r="F21" s="1202" t="n">
        <v>0</v>
      </c>
      <c r="G21" s="1205" t="n">
        <v>0</v>
      </c>
      <c r="H21" s="1202" t="n">
        <v>0</v>
      </c>
    </row>
    <row r="22" customFormat="false" ht="12.75" hidden="false" customHeight="false" outlineLevel="0" collapsed="false">
      <c r="A22" s="1201" t="n">
        <v>16</v>
      </c>
      <c r="B22" s="1202" t="s">
        <v>381</v>
      </c>
      <c r="C22" s="262" t="n">
        <v>0</v>
      </c>
      <c r="D22" s="1204" t="n">
        <v>0</v>
      </c>
      <c r="E22" s="1202" t="n">
        <v>0</v>
      </c>
      <c r="F22" s="1202" t="n">
        <v>0</v>
      </c>
      <c r="G22" s="1205" t="n">
        <v>0</v>
      </c>
      <c r="H22" s="1202" t="n">
        <v>0</v>
      </c>
    </row>
    <row r="23" customFormat="false" ht="12.75" hidden="false" customHeight="false" outlineLevel="0" collapsed="false">
      <c r="A23" s="1201" t="n">
        <v>17</v>
      </c>
      <c r="B23" s="1202" t="s">
        <v>382</v>
      </c>
      <c r="C23" s="262" t="n">
        <v>302228</v>
      </c>
      <c r="D23" s="1204" t="n">
        <f aca="false">E23/C23*100</f>
        <v>16.8283547520415</v>
      </c>
      <c r="E23" s="1202" t="n">
        <v>50860</v>
      </c>
      <c r="F23" s="1202" t="n">
        <v>24725</v>
      </c>
      <c r="G23" s="1205" t="n">
        <f aca="false">(E23-F23)/F23</f>
        <v>1.05702730030334</v>
      </c>
      <c r="H23" s="1240" t="n">
        <v>7432</v>
      </c>
    </row>
    <row r="24" customFormat="false" ht="12.75" hidden="false" customHeight="false" outlineLevel="0" collapsed="false">
      <c r="A24" s="1201" t="n">
        <v>18</v>
      </c>
      <c r="B24" s="1202" t="s">
        <v>383</v>
      </c>
      <c r="C24" s="262" t="n">
        <v>181895</v>
      </c>
      <c r="D24" s="1204" t="n">
        <f aca="false">E24/C24*100</f>
        <v>16.1065449847439</v>
      </c>
      <c r="E24" s="1202" t="n">
        <v>29297</v>
      </c>
      <c r="F24" s="1202" t="n">
        <v>16445</v>
      </c>
      <c r="G24" s="1205" t="n">
        <f aca="false">(E24-F24)/F24</f>
        <v>0.781514138035877</v>
      </c>
      <c r="H24" s="1240" t="n">
        <v>15930</v>
      </c>
    </row>
    <row r="25" customFormat="false" ht="12.75" hidden="false" customHeight="false" outlineLevel="0" collapsed="false">
      <c r="A25" s="1201" t="n">
        <v>19</v>
      </c>
      <c r="B25" s="1202" t="s">
        <v>384</v>
      </c>
      <c r="C25" s="262" t="n">
        <v>220822</v>
      </c>
      <c r="D25" s="1204" t="n">
        <f aca="false">E25/C25*100</f>
        <v>16.3806142503917</v>
      </c>
      <c r="E25" s="1202" t="n">
        <v>36172</v>
      </c>
      <c r="F25" s="1202" t="n">
        <v>18374</v>
      </c>
      <c r="G25" s="1205" t="n">
        <f aca="false">(E25-F25)/F25</f>
        <v>0.968651355175792</v>
      </c>
      <c r="H25" s="1240" t="n">
        <v>7467</v>
      </c>
    </row>
    <row r="26" customFormat="false" ht="12.75" hidden="false" customHeight="false" outlineLevel="0" collapsed="false">
      <c r="A26" s="1201" t="n">
        <v>20</v>
      </c>
      <c r="B26" s="1202" t="s">
        <v>385</v>
      </c>
      <c r="C26" s="262" t="n">
        <v>251352</v>
      </c>
      <c r="D26" s="1204" t="n">
        <f aca="false">E26/C26*100</f>
        <v>8.47536522486394</v>
      </c>
      <c r="E26" s="1202" t="n">
        <v>21303</v>
      </c>
      <c r="F26" s="1202" t="n">
        <v>15750</v>
      </c>
      <c r="G26" s="1205" t="n">
        <f aca="false">(E26-F26)/F26</f>
        <v>0.352571428571429</v>
      </c>
      <c r="H26" s="1240" t="n">
        <v>9807</v>
      </c>
    </row>
    <row r="27" customFormat="false" ht="12.75" hidden="false" customHeight="false" outlineLevel="0" collapsed="false">
      <c r="A27" s="1201" t="n">
        <v>21</v>
      </c>
      <c r="B27" s="1202" t="s">
        <v>386</v>
      </c>
      <c r="C27" s="262" t="n">
        <f aca="false">374017-53222+16763</f>
        <v>337558</v>
      </c>
      <c r="D27" s="1204" t="n">
        <f aca="false">E27/C27*100</f>
        <v>24.6947191297496</v>
      </c>
      <c r="E27" s="1202" t="n">
        <v>83359</v>
      </c>
      <c r="F27" s="1202" t="n">
        <v>49747</v>
      </c>
      <c r="G27" s="1205" t="n">
        <f aca="false">(E27-F27)/F27</f>
        <v>0.675658833698515</v>
      </c>
      <c r="H27" s="1240" t="n">
        <v>8950</v>
      </c>
    </row>
    <row r="28" customFormat="false" ht="12.75" hidden="false" customHeight="false" outlineLevel="0" collapsed="false">
      <c r="A28" s="1201" t="n">
        <v>22</v>
      </c>
      <c r="B28" s="1202" t="s">
        <v>387</v>
      </c>
      <c r="C28" s="262" t="n">
        <f aca="false">94570-45725</f>
        <v>48845</v>
      </c>
      <c r="D28" s="1204" t="n">
        <f aca="false">E28/C28*100</f>
        <v>44.8254683181493</v>
      </c>
      <c r="E28" s="1202" t="n">
        <v>21895</v>
      </c>
      <c r="F28" s="1202" t="n">
        <v>11261</v>
      </c>
      <c r="G28" s="1205" t="n">
        <f aca="false">(E28-F28)/F28</f>
        <v>0.944321108249711</v>
      </c>
      <c r="H28" s="1240" t="n">
        <v>12409</v>
      </c>
    </row>
    <row r="29" customFormat="false" ht="12.75" hidden="false" customHeight="false" outlineLevel="0" collapsed="false">
      <c r="A29" s="1201" t="n">
        <v>23</v>
      </c>
      <c r="B29" s="1202" t="s">
        <v>388</v>
      </c>
      <c r="C29" s="262" t="n">
        <v>31726</v>
      </c>
      <c r="D29" s="1204" t="n">
        <f aca="false">E29/C29*100</f>
        <v>51.5413225745445</v>
      </c>
      <c r="E29" s="1202" t="n">
        <v>16352</v>
      </c>
      <c r="F29" s="1202" t="n">
        <v>8099</v>
      </c>
      <c r="G29" s="1205" t="n">
        <f aca="false">(E29-F29)/F29</f>
        <v>1.019014693172</v>
      </c>
      <c r="H29" s="1240" t="n">
        <v>4388</v>
      </c>
    </row>
    <row r="30" customFormat="false" ht="12.75" hidden="false" customHeight="false" outlineLevel="0" collapsed="false">
      <c r="A30" s="1201" t="n">
        <v>24</v>
      </c>
      <c r="B30" s="1202" t="s">
        <v>389</v>
      </c>
      <c r="C30" s="262" t="n">
        <v>231793</v>
      </c>
      <c r="D30" s="1204" t="n">
        <f aca="false">E30/C30*100</f>
        <v>9.45067366141342</v>
      </c>
      <c r="E30" s="1202" t="n">
        <v>21906</v>
      </c>
      <c r="F30" s="1202" t="n">
        <v>13279</v>
      </c>
      <c r="G30" s="1205" t="n">
        <f aca="false">(E30-F30)/F30</f>
        <v>0.649672415091498</v>
      </c>
      <c r="H30" s="1240" t="n">
        <v>8257</v>
      </c>
    </row>
    <row r="31" customFormat="false" ht="13.5" hidden="false" customHeight="false" outlineLevel="0" collapsed="false">
      <c r="A31" s="1207" t="n">
        <v>25</v>
      </c>
      <c r="B31" s="1208" t="s">
        <v>390</v>
      </c>
      <c r="C31" s="264" t="n">
        <f aca="false">228254-20425</f>
        <v>207829</v>
      </c>
      <c r="D31" s="1210" t="n">
        <f aca="false">E31/C31*100</f>
        <v>20.0636099870567</v>
      </c>
      <c r="E31" s="1208" t="n">
        <v>41698</v>
      </c>
      <c r="F31" s="1208" t="n">
        <v>27773</v>
      </c>
      <c r="G31" s="1211" t="n">
        <f aca="false">(E31-F31)/F31</f>
        <v>0.50138623843301</v>
      </c>
      <c r="H31" s="1241" t="n">
        <v>26824</v>
      </c>
    </row>
    <row r="32" customFormat="false" ht="13.5" hidden="false" customHeight="true" outlineLevel="0" collapsed="false">
      <c r="A32" s="1245" t="s">
        <v>357</v>
      </c>
      <c r="B32" s="1245"/>
      <c r="C32" s="1246" t="n">
        <f aca="false">SUM(C14:C31)</f>
        <v>4777186</v>
      </c>
      <c r="D32" s="1256" t="n">
        <f aca="false">E32/C32*100</f>
        <v>16.0352140360455</v>
      </c>
      <c r="E32" s="1257" t="n">
        <f aca="false">SUM(E14:E31)</f>
        <v>766032</v>
      </c>
      <c r="F32" s="1255" t="n">
        <f aca="false">SUM(F14:F31)</f>
        <v>464854</v>
      </c>
      <c r="G32" s="1217" t="n">
        <f aca="false">(E32-F32)/F32</f>
        <v>0.647898049710232</v>
      </c>
      <c r="H32" s="1242" t="n">
        <f aca="false">SUM(H14:H31)</f>
        <v>311066</v>
      </c>
    </row>
    <row r="33" customFormat="false" ht="13.5" hidden="false" customHeight="true" outlineLevel="0" collapsed="false">
      <c r="A33" s="1213" t="s">
        <v>391</v>
      </c>
      <c r="B33" s="1213"/>
      <c r="C33" s="1214" t="n">
        <f aca="false">C32+C13</f>
        <v>6433226</v>
      </c>
      <c r="D33" s="1215" t="n">
        <f aca="false">E33/C33*100</f>
        <v>15.9905154894294</v>
      </c>
      <c r="E33" s="1255" t="n">
        <f aca="false">E32+E13</f>
        <v>1028706</v>
      </c>
      <c r="F33" s="1255" t="n">
        <f aca="false">F32+F13</f>
        <v>609371</v>
      </c>
      <c r="G33" s="1217" t="n">
        <f aca="false">(E33-F33)/F33</f>
        <v>0.68814400422731</v>
      </c>
      <c r="H33" s="1254" t="n">
        <f aca="false">H32+H13</f>
        <v>386219</v>
      </c>
    </row>
  </sheetData>
  <mergeCells count="4">
    <mergeCell ref="A1:H1"/>
    <mergeCell ref="A13:B13"/>
    <mergeCell ref="A32:B32"/>
    <mergeCell ref="A33:B3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543" width="13.41"/>
    <col collapsed="false" customWidth="true" hidden="false" outlineLevel="0" max="3" min="3" style="543" width="0.13"/>
    <col collapsed="false" customWidth="true" hidden="false" outlineLevel="0" max="4" min="4" style="543" width="10.85"/>
    <col collapsed="false" customWidth="false" hidden="false" outlineLevel="0" max="5" min="5" style="543" width="9.14"/>
    <col collapsed="false" customWidth="true" hidden="false" outlineLevel="0" max="6" min="6" style="543" width="13.28"/>
    <col collapsed="false" customWidth="false" hidden="false" outlineLevel="0" max="7" min="7" style="543" width="9.14"/>
    <col collapsed="false" customWidth="true" hidden="false" outlineLevel="0" max="8" min="8" style="543" width="10.71"/>
    <col collapsed="false" customWidth="true" hidden="false" outlineLevel="0" max="9" min="9" style="2" width="11.13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1069" t="s">
        <v>822</v>
      </c>
      <c r="B1" s="1069"/>
      <c r="C1" s="1069"/>
      <c r="D1" s="1069"/>
      <c r="E1" s="1069"/>
      <c r="F1" s="1069"/>
      <c r="G1" s="1069"/>
      <c r="H1" s="1069"/>
      <c r="I1" s="1069"/>
    </row>
    <row r="3" customFormat="false" ht="13.5" hidden="false" customHeight="false" outlineLevel="0" collapsed="false"/>
    <row r="4" customFormat="false" ht="69.75" hidden="false" customHeight="true" outlineLevel="0" collapsed="false">
      <c r="A4" s="286" t="s">
        <v>360</v>
      </c>
      <c r="B4" s="287" t="s">
        <v>1</v>
      </c>
      <c r="C4" s="287" t="s">
        <v>813</v>
      </c>
      <c r="D4" s="287" t="s">
        <v>820</v>
      </c>
      <c r="E4" s="287" t="s">
        <v>235</v>
      </c>
      <c r="F4" s="287" t="s">
        <v>254</v>
      </c>
      <c r="G4" s="287" t="s">
        <v>143</v>
      </c>
      <c r="H4" s="287" t="s">
        <v>815</v>
      </c>
      <c r="I4" s="1238" t="s">
        <v>249</v>
      </c>
    </row>
    <row r="5" customFormat="false" ht="12.75" hidden="false" customHeight="false" outlineLevel="0" collapsed="false">
      <c r="A5" s="1201" t="n">
        <v>0</v>
      </c>
      <c r="B5" s="1229" t="n">
        <v>1</v>
      </c>
      <c r="C5" s="1229"/>
      <c r="D5" s="1229" t="n">
        <v>2</v>
      </c>
      <c r="E5" s="1229" t="n">
        <v>3</v>
      </c>
      <c r="F5" s="1229" t="n">
        <v>4</v>
      </c>
      <c r="G5" s="1229" t="n">
        <v>5</v>
      </c>
      <c r="H5" s="1229" t="n">
        <v>6</v>
      </c>
      <c r="I5" s="1239" t="n">
        <v>7</v>
      </c>
    </row>
    <row r="6" customFormat="false" ht="12.75" hidden="false" customHeight="false" outlineLevel="0" collapsed="false">
      <c r="A6" s="1201" t="n">
        <v>1</v>
      </c>
      <c r="B6" s="262" t="s">
        <v>368</v>
      </c>
      <c r="C6" s="1203" t="n">
        <v>179639</v>
      </c>
      <c r="D6" s="1204" t="n">
        <f aca="false">(E6+F6)/C6*100</f>
        <v>9.31646246082421</v>
      </c>
      <c r="E6" s="262" t="n">
        <v>3905</v>
      </c>
      <c r="F6" s="262" t="n">
        <v>12831</v>
      </c>
      <c r="G6" s="262" t="n">
        <v>9559</v>
      </c>
      <c r="H6" s="1205" t="n">
        <f aca="false">(F6-G6)/G6</f>
        <v>0.342295219165185</v>
      </c>
      <c r="I6" s="1240" t="n">
        <v>22223</v>
      </c>
    </row>
    <row r="7" customFormat="false" ht="12.75" hidden="false" customHeight="false" outlineLevel="0" collapsed="false">
      <c r="A7" s="1201" t="n">
        <v>2</v>
      </c>
      <c r="B7" s="262" t="s">
        <v>421</v>
      </c>
      <c r="C7" s="1203" t="n">
        <v>56886</v>
      </c>
      <c r="D7" s="1204" t="n">
        <f aca="false">(E7+F7)/C7*100</f>
        <v>16.1726962697324</v>
      </c>
      <c r="E7" s="262" t="n">
        <v>706</v>
      </c>
      <c r="F7" s="262" t="n">
        <v>8494</v>
      </c>
      <c r="G7" s="262" t="n">
        <v>4151</v>
      </c>
      <c r="H7" s="1205" t="n">
        <f aca="false">(F7-G7)/G7</f>
        <v>1.04625391471934</v>
      </c>
      <c r="I7" s="1240" t="n">
        <v>7537</v>
      </c>
      <c r="K7" s="386"/>
    </row>
    <row r="8" customFormat="false" ht="12.75" hidden="false" customHeight="false" outlineLevel="0" collapsed="false">
      <c r="A8" s="1201" t="n">
        <v>3</v>
      </c>
      <c r="B8" s="262" t="s">
        <v>327</v>
      </c>
      <c r="C8" s="1203" t="n">
        <v>67762</v>
      </c>
      <c r="D8" s="1204" t="n">
        <f aca="false">(E8+F8)/C8*100</f>
        <v>9.40497624037071</v>
      </c>
      <c r="E8" s="262" t="n">
        <v>886</v>
      </c>
      <c r="F8" s="262" t="n">
        <v>5487</v>
      </c>
      <c r="G8" s="262" t="n">
        <v>3142</v>
      </c>
      <c r="H8" s="1205" t="n">
        <f aca="false">(F8-G8)/G8</f>
        <v>0.746339910884787</v>
      </c>
      <c r="I8" s="1240" t="n">
        <v>6390</v>
      </c>
      <c r="K8" s="386"/>
    </row>
    <row r="9" customFormat="false" ht="12.75" hidden="false" customHeight="false" outlineLevel="0" collapsed="false">
      <c r="A9" s="1201" t="n">
        <v>4</v>
      </c>
      <c r="B9" s="262" t="s">
        <v>371</v>
      </c>
      <c r="C9" s="1203" t="n">
        <v>207567</v>
      </c>
      <c r="D9" s="1204" t="n">
        <f aca="false">(E9+F9)/C9*100</f>
        <v>6.96064403301103</v>
      </c>
      <c r="E9" s="262" t="n">
        <v>2003</v>
      </c>
      <c r="F9" s="262" t="n">
        <v>12445</v>
      </c>
      <c r="G9" s="262" t="n">
        <v>7321</v>
      </c>
      <c r="H9" s="1205" t="n">
        <f aca="false">(F9-G9)/G9</f>
        <v>0.699904384646906</v>
      </c>
      <c r="I9" s="1240" t="n">
        <v>7264</v>
      </c>
      <c r="K9" s="386"/>
    </row>
    <row r="10" customFormat="false" ht="12.75" hidden="false" customHeight="false" outlineLevel="0" collapsed="false">
      <c r="A10" s="1201" t="n">
        <v>5</v>
      </c>
      <c r="B10" s="262" t="s">
        <v>329</v>
      </c>
      <c r="C10" s="1203" t="n">
        <v>204290</v>
      </c>
      <c r="D10" s="1204" t="n">
        <f aca="false">(E10+F10)/C10*100</f>
        <v>8.39297077683685</v>
      </c>
      <c r="E10" s="262" t="n">
        <v>2401</v>
      </c>
      <c r="F10" s="262" t="n">
        <v>14745</v>
      </c>
      <c r="G10" s="262" t="n">
        <v>7060</v>
      </c>
      <c r="H10" s="1205" t="n">
        <f aca="false">(F10-G10)/G10</f>
        <v>1.0885269121813</v>
      </c>
      <c r="I10" s="1240" t="n">
        <v>12474</v>
      </c>
      <c r="K10" s="386"/>
    </row>
    <row r="11" customFormat="false" ht="12.75" hidden="false" customHeight="false" outlineLevel="0" collapsed="false">
      <c r="A11" s="1201" t="n">
        <v>6</v>
      </c>
      <c r="B11" s="262" t="s">
        <v>372</v>
      </c>
      <c r="C11" s="1203" t="n">
        <v>613673</v>
      </c>
      <c r="D11" s="1204" t="n">
        <f aca="false">(E11+F11)/C11*100</f>
        <v>6.55577155912025</v>
      </c>
      <c r="E11" s="262" t="n">
        <v>1646</v>
      </c>
      <c r="F11" s="262" t="n">
        <v>38585</v>
      </c>
      <c r="G11" s="262" t="n">
        <v>24476</v>
      </c>
      <c r="H11" s="1205" t="n">
        <f aca="false">(F11-G11)/G11</f>
        <v>0.576442229122406</v>
      </c>
      <c r="I11" s="1240" t="n">
        <v>44378</v>
      </c>
    </row>
    <row r="12" customFormat="false" ht="13.5" hidden="false" customHeight="false" outlineLevel="0" collapsed="false">
      <c r="A12" s="1207" t="n">
        <v>7</v>
      </c>
      <c r="B12" s="264" t="s">
        <v>373</v>
      </c>
      <c r="C12" s="1209" t="n">
        <v>243199</v>
      </c>
      <c r="D12" s="1210" t="n">
        <f aca="false">(E12+F12)/C12*100</f>
        <v>7.83226904715891</v>
      </c>
      <c r="E12" s="264" t="n">
        <v>1073</v>
      </c>
      <c r="F12" s="264" t="n">
        <v>17975</v>
      </c>
      <c r="G12" s="264" t="n">
        <v>12276</v>
      </c>
      <c r="H12" s="1211" t="n">
        <f aca="false">(F12-G12)/G12</f>
        <v>0.464239165852069</v>
      </c>
      <c r="I12" s="1241" t="n">
        <v>17729</v>
      </c>
    </row>
    <row r="13" customFormat="false" ht="13.5" hidden="false" customHeight="true" outlineLevel="0" collapsed="false">
      <c r="A13" s="1213" t="s">
        <v>332</v>
      </c>
      <c r="B13" s="1213"/>
      <c r="C13" s="1214" t="n">
        <f aca="false">SUM(C6:C12)</f>
        <v>1573016</v>
      </c>
      <c r="D13" s="1215" t="n">
        <f aca="false">(E13+F13)/C13*100</f>
        <v>7.83094386833955</v>
      </c>
      <c r="E13" s="1216" t="n">
        <f aca="false">SUM(E6:E12)</f>
        <v>12620</v>
      </c>
      <c r="F13" s="1216" t="n">
        <f aca="false">SUM(F6:F12)</f>
        <v>110562</v>
      </c>
      <c r="G13" s="1216" t="n">
        <f aca="false">SUM(G6:G12)</f>
        <v>67985</v>
      </c>
      <c r="H13" s="1217" t="n">
        <f aca="false">(F13-G13)/G13</f>
        <v>0.626270500845775</v>
      </c>
      <c r="I13" s="1242" t="n">
        <f aca="false">SUM(I6:I12)</f>
        <v>117995</v>
      </c>
    </row>
    <row r="14" customFormat="false" ht="12.75" hidden="false" customHeight="false" outlineLevel="0" collapsed="false">
      <c r="A14" s="1220" t="n">
        <v>8</v>
      </c>
      <c r="B14" s="273" t="s">
        <v>333</v>
      </c>
      <c r="C14" s="273" t="n">
        <v>1637484</v>
      </c>
      <c r="D14" s="1222" t="n">
        <f aca="false">(E14+F14)/C14*100</f>
        <v>8.0518038649538</v>
      </c>
      <c r="E14" s="273" t="n">
        <v>449</v>
      </c>
      <c r="F14" s="273" t="n">
        <v>131398</v>
      </c>
      <c r="G14" s="273" t="n">
        <v>45408</v>
      </c>
      <c r="H14" s="1223" t="n">
        <f aca="false">(F14-G14)/G14</f>
        <v>1.89371916842847</v>
      </c>
      <c r="I14" s="1243" t="n">
        <v>63481</v>
      </c>
    </row>
    <row r="15" customFormat="false" ht="12.75" hidden="false" customHeight="false" outlineLevel="0" collapsed="false">
      <c r="A15" s="1201" t="n">
        <v>9</v>
      </c>
      <c r="B15" s="262" t="s">
        <v>374</v>
      </c>
      <c r="C15" s="262" t="n">
        <v>316999</v>
      </c>
      <c r="D15" s="1204" t="n">
        <f aca="false">(E15+F15)/C15*100</f>
        <v>3.05300647636112</v>
      </c>
      <c r="E15" s="262" t="n">
        <v>922</v>
      </c>
      <c r="F15" s="262" t="n">
        <v>8756</v>
      </c>
      <c r="G15" s="262" t="n">
        <v>5140</v>
      </c>
      <c r="H15" s="1205" t="n">
        <f aca="false">(F15-G15)/G15</f>
        <v>0.703501945525292</v>
      </c>
      <c r="I15" s="1240" t="n">
        <v>5538</v>
      </c>
    </row>
    <row r="16" customFormat="false" ht="12.75" hidden="false" customHeight="false" outlineLevel="0" collapsed="false">
      <c r="A16" s="1201" t="n">
        <v>10</v>
      </c>
      <c r="B16" s="262" t="s">
        <v>375</v>
      </c>
      <c r="C16" s="262" t="n">
        <v>47394</v>
      </c>
      <c r="D16" s="1204" t="n">
        <f aca="false">(E16+F16)/C16*100</f>
        <v>14.7318225935772</v>
      </c>
      <c r="E16" s="262" t="n">
        <v>812</v>
      </c>
      <c r="F16" s="262" t="n">
        <v>6170</v>
      </c>
      <c r="G16" s="262" t="n">
        <v>3162</v>
      </c>
      <c r="H16" s="1205" t="n">
        <f aca="false">(F16-G16)/G16</f>
        <v>0.951296647691335</v>
      </c>
      <c r="I16" s="1240" t="n">
        <v>3639</v>
      </c>
    </row>
    <row r="17" customFormat="false" ht="12.75" hidden="false" customHeight="false" outlineLevel="0" collapsed="false">
      <c r="A17" s="1201" t="n">
        <v>11</v>
      </c>
      <c r="B17" s="262" t="s">
        <v>376</v>
      </c>
      <c r="C17" s="262" t="n">
        <v>205911</v>
      </c>
      <c r="D17" s="1204" t="n">
        <f aca="false">(E17+F17)/C17*100</f>
        <v>14.2993817717363</v>
      </c>
      <c r="E17" s="262" t="n">
        <v>395</v>
      </c>
      <c r="F17" s="262" t="n">
        <v>29049</v>
      </c>
      <c r="G17" s="262" t="n">
        <v>24742</v>
      </c>
      <c r="H17" s="1205" t="n">
        <f aca="false">(F17-G17)/G17</f>
        <v>0.174076469161749</v>
      </c>
      <c r="I17" s="1240" t="n">
        <v>35237</v>
      </c>
    </row>
    <row r="18" customFormat="false" ht="12.75" hidden="false" customHeight="false" outlineLevel="0" collapsed="false">
      <c r="A18" s="1201" t="n">
        <v>12</v>
      </c>
      <c r="B18" s="262" t="s">
        <v>377</v>
      </c>
      <c r="C18" s="262" t="n">
        <v>193944</v>
      </c>
      <c r="D18" s="1204" t="n">
        <f aca="false">(E18+F18)/C18*100</f>
        <v>18.0665552943118</v>
      </c>
      <c r="E18" s="262" t="n">
        <v>329</v>
      </c>
      <c r="F18" s="262" t="n">
        <v>34710</v>
      </c>
      <c r="G18" s="262" t="n">
        <v>17688</v>
      </c>
      <c r="H18" s="1205" t="n">
        <f aca="false">(F18-G18)/G18</f>
        <v>0.962347354138399</v>
      </c>
      <c r="I18" s="1240" t="n">
        <v>23890</v>
      </c>
    </row>
    <row r="19" customFormat="false" ht="12.75" hidden="false" customHeight="false" outlineLevel="0" collapsed="false">
      <c r="A19" s="1201" t="n">
        <v>13</v>
      </c>
      <c r="B19" s="262" t="s">
        <v>378</v>
      </c>
      <c r="C19" s="262" t="n">
        <v>293869</v>
      </c>
      <c r="D19" s="1204" t="n">
        <f aca="false">(E19+F19)/C19*100</f>
        <v>15.0083880912924</v>
      </c>
      <c r="E19" s="262" t="n">
        <v>738</v>
      </c>
      <c r="F19" s="262" t="n">
        <v>43367</v>
      </c>
      <c r="G19" s="262" t="n">
        <v>30402</v>
      </c>
      <c r="H19" s="1205" t="n">
        <f aca="false">(F19-G19)/G19</f>
        <v>0.426452207091639</v>
      </c>
      <c r="I19" s="1240" t="n">
        <v>43149</v>
      </c>
    </row>
    <row r="20" customFormat="false" ht="12.75" hidden="false" customHeight="false" outlineLevel="0" collapsed="false">
      <c r="A20" s="1201" t="n">
        <v>14</v>
      </c>
      <c r="B20" s="262" t="s">
        <v>379</v>
      </c>
      <c r="C20" s="262" t="n">
        <v>171479</v>
      </c>
      <c r="D20" s="1204" t="n">
        <f aca="false">(E20+F20)/C20*100</f>
        <v>2.90181304999446</v>
      </c>
      <c r="E20" s="262" t="n">
        <v>67</v>
      </c>
      <c r="F20" s="262" t="n">
        <v>4909</v>
      </c>
      <c r="G20" s="262" t="n">
        <v>2719</v>
      </c>
      <c r="H20" s="1205" t="n">
        <f aca="false">(F20-G20)/G20</f>
        <v>0.805443177638838</v>
      </c>
      <c r="I20" s="1240" t="n">
        <v>2388</v>
      </c>
    </row>
    <row r="21" customFormat="false" ht="12.75" hidden="false" customHeight="false" outlineLevel="0" collapsed="false">
      <c r="A21" s="1201" t="n">
        <v>15</v>
      </c>
      <c r="B21" s="262" t="s">
        <v>380</v>
      </c>
      <c r="C21" s="262" t="n">
        <v>0</v>
      </c>
      <c r="D21" s="1204" t="n">
        <v>0</v>
      </c>
      <c r="E21" s="1244" t="n">
        <v>0</v>
      </c>
      <c r="F21" s="1244" t="n">
        <v>0</v>
      </c>
      <c r="G21" s="1244" t="n">
        <v>0</v>
      </c>
      <c r="H21" s="1205" t="n">
        <v>0</v>
      </c>
      <c r="I21" s="1231" t="n">
        <v>0</v>
      </c>
    </row>
    <row r="22" customFormat="false" ht="12.75" hidden="false" customHeight="false" outlineLevel="0" collapsed="false">
      <c r="A22" s="1201" t="n">
        <v>16</v>
      </c>
      <c r="B22" s="262" t="s">
        <v>381</v>
      </c>
      <c r="C22" s="262" t="n">
        <v>14731</v>
      </c>
      <c r="D22" s="1204" t="n">
        <f aca="false">(E22+F22)/C22*100</f>
        <v>0</v>
      </c>
      <c r="E22" s="262" t="n">
        <v>0</v>
      </c>
      <c r="F22" s="262" t="n">
        <v>0</v>
      </c>
      <c r="G22" s="262" t="n">
        <v>0</v>
      </c>
      <c r="H22" s="1205" t="n">
        <v>0</v>
      </c>
      <c r="I22" s="1240" t="n">
        <v>0</v>
      </c>
    </row>
    <row r="23" customFormat="false" ht="12.75" hidden="false" customHeight="false" outlineLevel="0" collapsed="false">
      <c r="A23" s="1201" t="n">
        <v>17</v>
      </c>
      <c r="B23" s="262" t="s">
        <v>382</v>
      </c>
      <c r="C23" s="262" t="n">
        <v>302228</v>
      </c>
      <c r="D23" s="1204" t="n">
        <f aca="false">(E23+F23)/C23*100</f>
        <v>12.3585504982993</v>
      </c>
      <c r="E23" s="262" t="n">
        <v>1665</v>
      </c>
      <c r="F23" s="262" t="n">
        <v>35686</v>
      </c>
      <c r="G23" s="262" t="n">
        <v>20580</v>
      </c>
      <c r="H23" s="1205" t="n">
        <f aca="false">(F23-G23)/G23</f>
        <v>0.734013605442177</v>
      </c>
      <c r="I23" s="1240" t="n">
        <v>25279</v>
      </c>
    </row>
    <row r="24" customFormat="false" ht="12.75" hidden="false" customHeight="false" outlineLevel="0" collapsed="false">
      <c r="A24" s="1201" t="n">
        <v>18</v>
      </c>
      <c r="B24" s="262" t="s">
        <v>383</v>
      </c>
      <c r="C24" s="262" t="n">
        <v>181895</v>
      </c>
      <c r="D24" s="1204" t="n">
        <f aca="false">(E24+F24)/C24*100</f>
        <v>9.53297231919514</v>
      </c>
      <c r="E24" s="262" t="n">
        <v>1792</v>
      </c>
      <c r="F24" s="262" t="n">
        <v>15548</v>
      </c>
      <c r="G24" s="262" t="n">
        <v>9043</v>
      </c>
      <c r="H24" s="1205" t="n">
        <f aca="false">(F24-G24)/G24</f>
        <v>0.719340926683623</v>
      </c>
      <c r="I24" s="1240" t="n">
        <v>17564</v>
      </c>
    </row>
    <row r="25" customFormat="false" ht="12.75" hidden="false" customHeight="false" outlineLevel="0" collapsed="false">
      <c r="A25" s="1201" t="n">
        <v>19</v>
      </c>
      <c r="B25" s="262" t="s">
        <v>384</v>
      </c>
      <c r="C25" s="262" t="n">
        <v>296761</v>
      </c>
      <c r="D25" s="1204" t="n">
        <f aca="false">(E25+F25)/C25*100</f>
        <v>14.3196039910905</v>
      </c>
      <c r="E25" s="262" t="n">
        <v>1916</v>
      </c>
      <c r="F25" s="262" t="n">
        <v>40579</v>
      </c>
      <c r="G25" s="262" t="n">
        <v>27466</v>
      </c>
      <c r="H25" s="1205" t="n">
        <f aca="false">(F25-G25)/G25</f>
        <v>0.477426636568849</v>
      </c>
      <c r="I25" s="1240" t="n">
        <v>43354</v>
      </c>
    </row>
    <row r="26" customFormat="false" ht="12.75" hidden="false" customHeight="false" outlineLevel="0" collapsed="false">
      <c r="A26" s="1201" t="n">
        <v>20</v>
      </c>
      <c r="B26" s="262" t="s">
        <v>385</v>
      </c>
      <c r="C26" s="262" t="n">
        <v>251352</v>
      </c>
      <c r="D26" s="1204" t="n">
        <f aca="false">(E26+F26)/C26*100</f>
        <v>11.1950571310354</v>
      </c>
      <c r="E26" s="262" t="n">
        <v>1184</v>
      </c>
      <c r="F26" s="262" t="n">
        <v>26955</v>
      </c>
      <c r="G26" s="262" t="n">
        <v>15462</v>
      </c>
      <c r="H26" s="1205" t="n">
        <f aca="false">(F26-G26)/G26</f>
        <v>0.743306169965076</v>
      </c>
      <c r="I26" s="1240" t="n">
        <v>32368</v>
      </c>
    </row>
    <row r="27" customFormat="false" ht="12.75" hidden="false" customHeight="false" outlineLevel="0" collapsed="false">
      <c r="A27" s="1201" t="n">
        <v>21</v>
      </c>
      <c r="B27" s="262" t="s">
        <v>386</v>
      </c>
      <c r="C27" s="262" t="n">
        <f aca="false">255479+9454+53222</f>
        <v>318155</v>
      </c>
      <c r="D27" s="1204" t="n">
        <f aca="false">(E27+F27)/C27*100</f>
        <v>13.0436422498468</v>
      </c>
      <c r="E27" s="262" t="n">
        <v>1100</v>
      </c>
      <c r="F27" s="262" t="n">
        <v>40399</v>
      </c>
      <c r="G27" s="262" t="n">
        <v>23545</v>
      </c>
      <c r="H27" s="1205" t="n">
        <f aca="false">(F27-G27)/G27</f>
        <v>0.715820768740709</v>
      </c>
      <c r="I27" s="1240" t="n">
        <v>65944</v>
      </c>
    </row>
    <row r="28" customFormat="false" ht="12.75" hidden="false" customHeight="false" outlineLevel="0" collapsed="false">
      <c r="A28" s="1201" t="n">
        <v>22</v>
      </c>
      <c r="B28" s="262" t="s">
        <v>387</v>
      </c>
      <c r="C28" s="262" t="n">
        <f aca="false">12386+19056</f>
        <v>31442</v>
      </c>
      <c r="D28" s="1204" t="n">
        <f aca="false">(E28+F28)/C28*100</f>
        <v>20.7493162012595</v>
      </c>
      <c r="E28" s="262" t="n">
        <v>1492</v>
      </c>
      <c r="F28" s="262" t="n">
        <v>5032</v>
      </c>
      <c r="G28" s="262" t="n">
        <v>2628</v>
      </c>
      <c r="H28" s="1205" t="n">
        <f aca="false">(F28-G28)/G28</f>
        <v>0.914764079147641</v>
      </c>
      <c r="I28" s="1240" t="n">
        <v>4345</v>
      </c>
    </row>
    <row r="29" customFormat="false" ht="12.75" hidden="false" customHeight="false" outlineLevel="0" collapsed="false">
      <c r="A29" s="1201" t="n">
        <v>23</v>
      </c>
      <c r="B29" s="262" t="s">
        <v>388</v>
      </c>
      <c r="C29" s="262" t="n">
        <v>83432</v>
      </c>
      <c r="D29" s="1204" t="n">
        <f aca="false">(E29+F29)/C29*100</f>
        <v>21.0195128967303</v>
      </c>
      <c r="E29" s="262" t="n">
        <v>763</v>
      </c>
      <c r="F29" s="262" t="n">
        <v>16774</v>
      </c>
      <c r="G29" s="262" t="n">
        <v>9375</v>
      </c>
      <c r="H29" s="1205" t="n">
        <f aca="false">(F29-G29)/G29</f>
        <v>0.789226666666667</v>
      </c>
      <c r="I29" s="1240" t="n">
        <v>19617</v>
      </c>
    </row>
    <row r="30" customFormat="false" ht="12.75" hidden="false" customHeight="false" outlineLevel="0" collapsed="false">
      <c r="A30" s="1201" t="n">
        <v>24</v>
      </c>
      <c r="B30" s="262" t="s">
        <v>389</v>
      </c>
      <c r="C30" s="262" t="n">
        <v>231793</v>
      </c>
      <c r="D30" s="1204" t="n">
        <f aca="false">(E30+F30)/C30*100</f>
        <v>2.24467520589492</v>
      </c>
      <c r="E30" s="262" t="n">
        <v>89</v>
      </c>
      <c r="F30" s="262" t="n">
        <v>5114</v>
      </c>
      <c r="G30" s="262" t="n">
        <v>3573</v>
      </c>
      <c r="H30" s="1205" t="n">
        <f aca="false">(F30-G30)/G30</f>
        <v>0.431290232297789</v>
      </c>
      <c r="I30" s="1240" t="n">
        <v>1966</v>
      </c>
    </row>
    <row r="31" customFormat="false" ht="13.5" hidden="false" customHeight="false" outlineLevel="0" collapsed="false">
      <c r="A31" s="1207" t="n">
        <v>25</v>
      </c>
      <c r="B31" s="264" t="s">
        <v>390</v>
      </c>
      <c r="C31" s="264" t="n">
        <f aca="false">228254-8381-20425</f>
        <v>199448</v>
      </c>
      <c r="D31" s="1210" t="n">
        <f aca="false">(E31+F31)/C31*100</f>
        <v>12.2553246961614</v>
      </c>
      <c r="E31" s="264" t="n">
        <v>944</v>
      </c>
      <c r="F31" s="264" t="n">
        <v>23499</v>
      </c>
      <c r="G31" s="264" t="n">
        <v>12412</v>
      </c>
      <c r="H31" s="1211" t="n">
        <f aca="false">(F31-G31)/G31</f>
        <v>0.893248469223332</v>
      </c>
      <c r="I31" s="1241" t="n">
        <v>16742</v>
      </c>
    </row>
    <row r="32" customFormat="false" ht="13.5" hidden="false" customHeight="true" outlineLevel="0" collapsed="false">
      <c r="A32" s="1213" t="s">
        <v>357</v>
      </c>
      <c r="B32" s="1213"/>
      <c r="C32" s="1214" t="n">
        <f aca="false">SUM(C14:C31)</f>
        <v>4778317</v>
      </c>
      <c r="D32" s="1215" t="n">
        <f aca="false">(E32+F32)/C32*100</f>
        <v>10.0998322212612</v>
      </c>
      <c r="E32" s="1216" t="n">
        <f aca="false">SUM(E14:E31)</f>
        <v>14657</v>
      </c>
      <c r="F32" s="1216" t="n">
        <f aca="false">SUM(F14:F31)</f>
        <v>467945</v>
      </c>
      <c r="G32" s="1216" t="n">
        <f aca="false">SUM(G14:G31)</f>
        <v>253345</v>
      </c>
      <c r="H32" s="1217" t="n">
        <f aca="false">(F32-G32)/G32</f>
        <v>0.847066253527798</v>
      </c>
      <c r="I32" s="1242" t="n">
        <f aca="false">SUM(I14:I31)</f>
        <v>404501</v>
      </c>
    </row>
    <row r="33" customFormat="false" ht="13.5" hidden="false" customHeight="true" outlineLevel="0" collapsed="false">
      <c r="A33" s="1213" t="s">
        <v>391</v>
      </c>
      <c r="B33" s="1213"/>
      <c r="C33" s="1214" t="n">
        <f aca="false">C32+C13</f>
        <v>6351333</v>
      </c>
      <c r="D33" s="1215" t="n">
        <f aca="false">(E33+F33)/C33*100</f>
        <v>9.53790330313337</v>
      </c>
      <c r="E33" s="1216" t="n">
        <f aca="false">E32+E13</f>
        <v>27277</v>
      </c>
      <c r="F33" s="1216" t="n">
        <f aca="false">F32+F13</f>
        <v>578507</v>
      </c>
      <c r="G33" s="1216" t="n">
        <f aca="false">G32+G13</f>
        <v>321330</v>
      </c>
      <c r="H33" s="1217" t="n">
        <f aca="false">(F33-G33)/G33</f>
        <v>0.800351663398998</v>
      </c>
      <c r="I33" s="1242" t="n">
        <f aca="false">I32+I13</f>
        <v>522496</v>
      </c>
    </row>
  </sheetData>
  <mergeCells count="4">
    <mergeCell ref="A1:I1"/>
    <mergeCell ref="A13:B13"/>
    <mergeCell ref="A32:B32"/>
    <mergeCell ref="A33:B3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7.42"/>
    <col collapsed="false" customWidth="true" hidden="false" outlineLevel="0" max="2" min="2" style="2" width="6.41"/>
    <col collapsed="false" customWidth="true" hidden="false" outlineLevel="0" max="3" min="3" style="2" width="14.14"/>
    <col collapsed="false" customWidth="true" hidden="true" outlineLevel="0" max="4" min="4" style="1258" width="14.28"/>
    <col collapsed="false" customWidth="true" hidden="false" outlineLevel="0" max="5" min="5" style="543" width="10.99"/>
    <col collapsed="false" customWidth="true" hidden="false" outlineLevel="0" max="6" min="6" style="543" width="11.7"/>
    <col collapsed="false" customWidth="true" hidden="false" outlineLevel="0" max="7" min="7" style="543" width="13.7"/>
    <col collapsed="false" customWidth="true" hidden="false" outlineLevel="0" max="8" min="8" style="543" width="12.42"/>
    <col collapsed="false" customWidth="true" hidden="false" outlineLevel="0" max="9" min="9" style="543" width="11.42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B1" s="1069" t="s">
        <v>823</v>
      </c>
      <c r="C1" s="1069"/>
      <c r="D1" s="1069"/>
      <c r="E1" s="1069"/>
      <c r="F1" s="1069"/>
      <c r="G1" s="1069"/>
      <c r="H1" s="1069"/>
      <c r="I1" s="1069"/>
    </row>
    <row r="3" customFormat="false" ht="13.5" hidden="false" customHeight="false" outlineLevel="0" collapsed="false"/>
    <row r="4" customFormat="false" ht="60" hidden="false" customHeight="false" outlineLevel="0" collapsed="false">
      <c r="B4" s="286" t="s">
        <v>360</v>
      </c>
      <c r="C4" s="1196" t="s">
        <v>1</v>
      </c>
      <c r="D4" s="1259" t="s">
        <v>813</v>
      </c>
      <c r="E4" s="287" t="s">
        <v>820</v>
      </c>
      <c r="F4" s="287" t="s">
        <v>235</v>
      </c>
      <c r="G4" s="287" t="s">
        <v>254</v>
      </c>
      <c r="H4" s="287" t="s">
        <v>143</v>
      </c>
      <c r="I4" s="288" t="s">
        <v>815</v>
      </c>
    </row>
    <row r="5" customFormat="false" ht="12.75" hidden="false" customHeight="false" outlineLevel="0" collapsed="false">
      <c r="B5" s="1201" t="n">
        <v>0</v>
      </c>
      <c r="C5" s="1228" t="n">
        <v>1</v>
      </c>
      <c r="D5" s="1260"/>
      <c r="E5" s="1229" t="n">
        <v>2</v>
      </c>
      <c r="F5" s="1229" t="n">
        <v>3</v>
      </c>
      <c r="G5" s="1229" t="n">
        <v>4</v>
      </c>
      <c r="H5" s="1229" t="n">
        <v>5</v>
      </c>
      <c r="I5" s="1261" t="n">
        <v>6</v>
      </c>
    </row>
    <row r="6" customFormat="false" ht="12.75" hidden="false" customHeight="false" outlineLevel="0" collapsed="false">
      <c r="B6" s="1201" t="n">
        <v>1</v>
      </c>
      <c r="C6" s="1202" t="s">
        <v>368</v>
      </c>
      <c r="D6" s="1262" t="n">
        <v>144540</v>
      </c>
      <c r="E6" s="1204" t="n">
        <f aca="false">(F6+G6)/D6*100</f>
        <v>2.58475162584752</v>
      </c>
      <c r="F6" s="262" t="n">
        <v>3050</v>
      </c>
      <c r="G6" s="262" t="n">
        <v>686</v>
      </c>
      <c r="H6" s="262" t="n">
        <v>356</v>
      </c>
      <c r="I6" s="1263" t="n">
        <f aca="false">(G6-H6)/H6</f>
        <v>0.926966292134832</v>
      </c>
    </row>
    <row r="7" customFormat="false" ht="12.75" hidden="false" customHeight="false" outlineLevel="0" collapsed="false">
      <c r="B7" s="1201" t="n">
        <v>2</v>
      </c>
      <c r="C7" s="1202" t="s">
        <v>421</v>
      </c>
      <c r="D7" s="1262" t="n">
        <v>14491</v>
      </c>
      <c r="E7" s="1204" t="n">
        <f aca="false">(F7+G7)/D7*100</f>
        <v>6.25215651093782</v>
      </c>
      <c r="F7" s="262" t="n">
        <v>0</v>
      </c>
      <c r="G7" s="262" t="n">
        <v>906</v>
      </c>
      <c r="H7" s="262" t="n">
        <v>265</v>
      </c>
      <c r="I7" s="1263" t="n">
        <f aca="false">(G7-H7)/H7</f>
        <v>2.4188679245283</v>
      </c>
    </row>
    <row r="8" customFormat="false" ht="12.75" hidden="false" customHeight="false" outlineLevel="0" collapsed="false">
      <c r="B8" s="1201" t="n">
        <v>3</v>
      </c>
      <c r="C8" s="1202" t="s">
        <v>327</v>
      </c>
      <c r="D8" s="1262" t="n">
        <v>0</v>
      </c>
      <c r="E8" s="1204" t="n">
        <v>0</v>
      </c>
      <c r="F8" s="262" t="n">
        <v>0</v>
      </c>
      <c r="G8" s="262" t="n">
        <v>0</v>
      </c>
      <c r="H8" s="262" t="n">
        <v>0</v>
      </c>
      <c r="I8" s="1263" t="n">
        <v>0</v>
      </c>
    </row>
    <row r="9" customFormat="false" ht="12.75" hidden="false" customHeight="false" outlineLevel="0" collapsed="false">
      <c r="B9" s="1201" t="n">
        <v>4</v>
      </c>
      <c r="C9" s="1202" t="s">
        <v>371</v>
      </c>
      <c r="D9" s="1262" t="n">
        <v>160189</v>
      </c>
      <c r="E9" s="1204" t="n">
        <f aca="false">(F9+G9)/D9*100</f>
        <v>26.6709948872894</v>
      </c>
      <c r="F9" s="262" t="n">
        <v>897</v>
      </c>
      <c r="G9" s="262" t="n">
        <v>41827</v>
      </c>
      <c r="H9" s="262" t="n">
        <v>19536</v>
      </c>
      <c r="I9" s="1263" t="n">
        <f aca="false">(G9-H9)/H9</f>
        <v>1.1410217035217</v>
      </c>
    </row>
    <row r="10" customFormat="false" ht="12.75" hidden="false" customHeight="false" outlineLevel="0" collapsed="false">
      <c r="B10" s="1201" t="n">
        <v>5</v>
      </c>
      <c r="C10" s="1202" t="s">
        <v>329</v>
      </c>
      <c r="D10" s="1262" t="n">
        <v>204290</v>
      </c>
      <c r="E10" s="1204" t="n">
        <f aca="false">(F10+G10)/D10*100</f>
        <v>3.08091438641147</v>
      </c>
      <c r="F10" s="262" t="n">
        <v>298</v>
      </c>
      <c r="G10" s="262" t="n">
        <v>5996</v>
      </c>
      <c r="H10" s="262" t="n">
        <v>2856</v>
      </c>
      <c r="I10" s="1263" t="n">
        <f aca="false">(G10-H10)/H10</f>
        <v>1.09943977591036</v>
      </c>
    </row>
    <row r="11" customFormat="false" ht="12.75" hidden="false" customHeight="false" outlineLevel="0" collapsed="false">
      <c r="B11" s="1201" t="n">
        <v>6</v>
      </c>
      <c r="C11" s="1202" t="s">
        <v>372</v>
      </c>
      <c r="D11" s="1262" t="n">
        <v>650323</v>
      </c>
      <c r="E11" s="1204" t="n">
        <f aca="false">(F11+G11)/D11*100</f>
        <v>19.88165880647</v>
      </c>
      <c r="F11" s="262" t="n">
        <v>34980</v>
      </c>
      <c r="G11" s="262" t="n">
        <v>94315</v>
      </c>
      <c r="H11" s="262" t="n">
        <v>53116</v>
      </c>
      <c r="I11" s="1263" t="n">
        <f aca="false">(G11-H11)/H11</f>
        <v>0.775641991113789</v>
      </c>
    </row>
    <row r="12" customFormat="false" ht="13.5" hidden="false" customHeight="false" outlineLevel="0" collapsed="false">
      <c r="B12" s="1207" t="n">
        <v>7</v>
      </c>
      <c r="C12" s="1208" t="s">
        <v>373</v>
      </c>
      <c r="D12" s="1264" t="n">
        <v>181936</v>
      </c>
      <c r="E12" s="1210" t="n">
        <f aca="false">(F12+G12)/D12*100</f>
        <v>10.077169993844</v>
      </c>
      <c r="F12" s="264" t="n">
        <v>1043</v>
      </c>
      <c r="G12" s="264" t="n">
        <v>17291</v>
      </c>
      <c r="H12" s="264" t="n">
        <v>10616</v>
      </c>
      <c r="I12" s="1265" t="n">
        <f aca="false">(G12-H12)/H12</f>
        <v>0.628767897513188</v>
      </c>
      <c r="K12" s="386"/>
    </row>
    <row r="13" customFormat="false" ht="13.5" hidden="false" customHeight="true" outlineLevel="0" collapsed="false">
      <c r="B13" s="1236" t="s">
        <v>332</v>
      </c>
      <c r="C13" s="1236"/>
      <c r="D13" s="1266" t="n">
        <f aca="false">SUM(D6:D12)</f>
        <v>1355769</v>
      </c>
      <c r="E13" s="1215" t="n">
        <f aca="false">(F13+G13)/D13*100</f>
        <v>14.8468507540739</v>
      </c>
      <c r="F13" s="1216" t="n">
        <f aca="false">SUM(F6:F12)</f>
        <v>40268</v>
      </c>
      <c r="G13" s="1216" t="n">
        <f aca="false">SUM(G6:G12)</f>
        <v>161021</v>
      </c>
      <c r="H13" s="1216" t="n">
        <f aca="false">SUM(H6:H12)</f>
        <v>86745</v>
      </c>
      <c r="I13" s="1267" t="n">
        <f aca="false">(G13-H13)/H13</f>
        <v>0.856256844774915</v>
      </c>
    </row>
    <row r="14" customFormat="false" ht="12.75" hidden="false" customHeight="false" outlineLevel="0" collapsed="false">
      <c r="B14" s="1220" t="n">
        <v>8</v>
      </c>
      <c r="C14" s="1221" t="s">
        <v>333</v>
      </c>
      <c r="D14" s="1268" t="n">
        <v>1637484</v>
      </c>
      <c r="E14" s="1222" t="n">
        <f aca="false">(F14+G14)/D14*100</f>
        <v>14.6300055450923</v>
      </c>
      <c r="F14" s="273" t="n">
        <v>56143</v>
      </c>
      <c r="G14" s="273" t="n">
        <v>183421</v>
      </c>
      <c r="H14" s="273" t="n">
        <v>114220</v>
      </c>
      <c r="I14" s="1269" t="n">
        <f aca="false">(G14-H14)/H14</f>
        <v>0.60585711784276</v>
      </c>
    </row>
    <row r="15" customFormat="false" ht="12.75" hidden="false" customHeight="false" outlineLevel="0" collapsed="false">
      <c r="B15" s="1201" t="n">
        <v>9</v>
      </c>
      <c r="C15" s="1202" t="s">
        <v>374</v>
      </c>
      <c r="D15" s="1270" t="n">
        <v>316999</v>
      </c>
      <c r="E15" s="1204" t="n">
        <f aca="false">(F15+G15)/D15*100</f>
        <v>0.320505742920325</v>
      </c>
      <c r="F15" s="262" t="n">
        <v>1016</v>
      </c>
      <c r="G15" s="262" t="n">
        <v>0</v>
      </c>
      <c r="H15" s="262" t="n">
        <v>0</v>
      </c>
      <c r="I15" s="1263" t="n">
        <v>0</v>
      </c>
    </row>
    <row r="16" customFormat="false" ht="12.75" hidden="false" customHeight="false" outlineLevel="0" collapsed="false">
      <c r="B16" s="1201" t="n">
        <v>10</v>
      </c>
      <c r="C16" s="1202" t="s">
        <v>375</v>
      </c>
      <c r="D16" s="1270" t="n">
        <v>0</v>
      </c>
      <c r="E16" s="1204" t="n">
        <v>0</v>
      </c>
      <c r="F16" s="1244" t="n">
        <v>0</v>
      </c>
      <c r="G16" s="1244" t="n">
        <v>0</v>
      </c>
      <c r="H16" s="1244" t="n">
        <v>0</v>
      </c>
      <c r="I16" s="1263" t="n">
        <v>0</v>
      </c>
    </row>
    <row r="17" customFormat="false" ht="12.75" hidden="false" customHeight="false" outlineLevel="0" collapsed="false">
      <c r="B17" s="1201" t="n">
        <v>11</v>
      </c>
      <c r="C17" s="1202" t="s">
        <v>376</v>
      </c>
      <c r="D17" s="1270" t="n">
        <v>207217</v>
      </c>
      <c r="E17" s="1204" t="n">
        <f aca="false">(F17+G17)/D17*100</f>
        <v>19.6692356322116</v>
      </c>
      <c r="F17" s="262" t="n">
        <v>4925</v>
      </c>
      <c r="G17" s="262" t="n">
        <v>35833</v>
      </c>
      <c r="H17" s="262" t="n">
        <v>17314</v>
      </c>
      <c r="I17" s="1263" t="n">
        <f aca="false">(G17-H17)/H17</f>
        <v>1.06959685803396</v>
      </c>
    </row>
    <row r="18" customFormat="false" ht="12.75" hidden="false" customHeight="false" outlineLevel="0" collapsed="false">
      <c r="B18" s="1201" t="n">
        <v>12</v>
      </c>
      <c r="C18" s="1202" t="s">
        <v>377</v>
      </c>
      <c r="D18" s="1270" t="n">
        <v>193944</v>
      </c>
      <c r="E18" s="1204" t="n">
        <f aca="false">(F18+G18)/D18*100</f>
        <v>21.711421853731</v>
      </c>
      <c r="F18" s="262" t="n">
        <v>9937</v>
      </c>
      <c r="G18" s="262" t="n">
        <v>32171</v>
      </c>
      <c r="H18" s="262" t="n">
        <v>11433</v>
      </c>
      <c r="I18" s="1263" t="n">
        <f aca="false">(G18-H18)/H18</f>
        <v>1.81387212455174</v>
      </c>
    </row>
    <row r="19" customFormat="false" ht="12.75" hidden="false" customHeight="false" outlineLevel="0" collapsed="false">
      <c r="B19" s="1201" t="n">
        <v>13</v>
      </c>
      <c r="C19" s="1202" t="s">
        <v>378</v>
      </c>
      <c r="D19" s="1270" t="n">
        <v>293869</v>
      </c>
      <c r="E19" s="1204" t="n">
        <f aca="false">(F19+G19)/D19*100</f>
        <v>35.0152619024123</v>
      </c>
      <c r="F19" s="262" t="n">
        <v>39533</v>
      </c>
      <c r="G19" s="262" t="n">
        <v>63366</v>
      </c>
      <c r="H19" s="262" t="n">
        <v>33884</v>
      </c>
      <c r="I19" s="1263" t="n">
        <f aca="false">(G19-H19)/H19</f>
        <v>0.870086176366427</v>
      </c>
    </row>
    <row r="20" customFormat="false" ht="12.75" hidden="false" customHeight="false" outlineLevel="0" collapsed="false">
      <c r="B20" s="1201" t="n">
        <v>14</v>
      </c>
      <c r="C20" s="1202" t="s">
        <v>379</v>
      </c>
      <c r="D20" s="1270" t="n">
        <v>126432</v>
      </c>
      <c r="E20" s="1204" t="n">
        <f aca="false">(F20+G20)/D20*100</f>
        <v>3.40024677296887</v>
      </c>
      <c r="F20" s="262" t="n">
        <v>3478</v>
      </c>
      <c r="G20" s="262" t="n">
        <v>821</v>
      </c>
      <c r="H20" s="262" t="n">
        <v>754</v>
      </c>
      <c r="I20" s="1263" t="n">
        <f aca="false">(G20-H20)/H20</f>
        <v>0.0888594164456233</v>
      </c>
    </row>
    <row r="21" customFormat="false" ht="12.75" hidden="false" customHeight="false" outlineLevel="0" collapsed="false">
      <c r="B21" s="1201" t="n">
        <v>15</v>
      </c>
      <c r="C21" s="1202" t="s">
        <v>380</v>
      </c>
      <c r="D21" s="1270" t="n">
        <v>0</v>
      </c>
      <c r="E21" s="1204" t="n">
        <v>0</v>
      </c>
      <c r="F21" s="1244" t="n">
        <v>0</v>
      </c>
      <c r="G21" s="1244" t="n">
        <v>0</v>
      </c>
      <c r="H21" s="1244" t="n">
        <v>0</v>
      </c>
      <c r="I21" s="1263" t="n">
        <v>0</v>
      </c>
    </row>
    <row r="22" customFormat="false" ht="12.75" hidden="false" customHeight="false" outlineLevel="0" collapsed="false">
      <c r="B22" s="1201" t="n">
        <v>16</v>
      </c>
      <c r="C22" s="1202" t="s">
        <v>381</v>
      </c>
      <c r="D22" s="1270" t="n">
        <v>34558</v>
      </c>
      <c r="E22" s="1204" t="n">
        <f aca="false">(F22+G22)/D22*100</f>
        <v>7.22842757103999</v>
      </c>
      <c r="F22" s="262" t="n">
        <v>441</v>
      </c>
      <c r="G22" s="262" t="n">
        <v>2057</v>
      </c>
      <c r="H22" s="262" t="n">
        <v>1076</v>
      </c>
      <c r="I22" s="1263" t="n">
        <f aca="false">(G22-H22)/H22</f>
        <v>0.911710037174721</v>
      </c>
    </row>
    <row r="23" customFormat="false" ht="12.75" hidden="false" customHeight="false" outlineLevel="0" collapsed="false">
      <c r="B23" s="1201" t="n">
        <v>17</v>
      </c>
      <c r="C23" s="1202" t="s">
        <v>382</v>
      </c>
      <c r="D23" s="1270" t="n">
        <v>302228</v>
      </c>
      <c r="E23" s="1204" t="n">
        <f aca="false">(F23+G23)/D23*100</f>
        <v>1.39166457111849</v>
      </c>
      <c r="F23" s="262" t="n">
        <v>0</v>
      </c>
      <c r="G23" s="262" t="n">
        <v>4206</v>
      </c>
      <c r="H23" s="262" t="n">
        <v>3132</v>
      </c>
      <c r="I23" s="1263" t="n">
        <f aca="false">(G23-H23)/H23</f>
        <v>0.342911877394636</v>
      </c>
    </row>
    <row r="24" customFormat="false" ht="12.75" hidden="false" customHeight="false" outlineLevel="0" collapsed="false">
      <c r="B24" s="1201" t="n">
        <v>18</v>
      </c>
      <c r="C24" s="1202" t="s">
        <v>383</v>
      </c>
      <c r="D24" s="1270" t="n">
        <v>181895</v>
      </c>
      <c r="E24" s="1204" t="n">
        <f aca="false">(F24+G24)/D24*100</f>
        <v>5.49053025096897</v>
      </c>
      <c r="F24" s="262" t="n">
        <v>0</v>
      </c>
      <c r="G24" s="262" t="n">
        <v>9987</v>
      </c>
      <c r="H24" s="262" t="n">
        <v>5770</v>
      </c>
      <c r="I24" s="1263" t="n">
        <f aca="false">(G24-H24)/H24</f>
        <v>0.730849220103986</v>
      </c>
    </row>
    <row r="25" customFormat="false" ht="12.75" hidden="false" customHeight="false" outlineLevel="0" collapsed="false">
      <c r="B25" s="1201" t="n">
        <v>19</v>
      </c>
      <c r="C25" s="1202" t="s">
        <v>384</v>
      </c>
      <c r="D25" s="1270" t="n">
        <v>296761</v>
      </c>
      <c r="E25" s="1204" t="n">
        <f aca="false">(F25+G25)/D25*100</f>
        <v>19.5389555905257</v>
      </c>
      <c r="F25" s="262" t="n">
        <v>0</v>
      </c>
      <c r="G25" s="262" t="n">
        <v>57984</v>
      </c>
      <c r="H25" s="262" t="n">
        <v>33583</v>
      </c>
      <c r="I25" s="1263" t="n">
        <f aca="false">(G25-H25)/H25</f>
        <v>0.726587856951434</v>
      </c>
    </row>
    <row r="26" customFormat="false" ht="12.75" hidden="false" customHeight="false" outlineLevel="0" collapsed="false">
      <c r="B26" s="1201" t="n">
        <v>20</v>
      </c>
      <c r="C26" s="1202" t="s">
        <v>385</v>
      </c>
      <c r="D26" s="1270" t="n">
        <v>251352</v>
      </c>
      <c r="E26" s="1204" t="n">
        <f aca="false">(F26+G26)/D26*100</f>
        <v>24.9462904611859</v>
      </c>
      <c r="F26" s="262" t="n">
        <v>782</v>
      </c>
      <c r="G26" s="262" t="n">
        <v>61921</v>
      </c>
      <c r="H26" s="262" t="n">
        <v>27383</v>
      </c>
      <c r="I26" s="1263" t="n">
        <f aca="false">(G26-H26)/H26</f>
        <v>1.26129350326845</v>
      </c>
    </row>
    <row r="27" customFormat="false" ht="12.75" hidden="false" customHeight="false" outlineLevel="0" collapsed="false">
      <c r="B27" s="1201" t="n">
        <v>21</v>
      </c>
      <c r="C27" s="1202" t="s">
        <v>386</v>
      </c>
      <c r="D27" s="1270" t="n">
        <f aca="false">255479+8726</f>
        <v>264205</v>
      </c>
      <c r="E27" s="1204" t="n">
        <f aca="false">(F27+G27)/D27*100</f>
        <v>13.2987642171798</v>
      </c>
      <c r="F27" s="262" t="n">
        <v>2750</v>
      </c>
      <c r="G27" s="262" t="n">
        <v>32386</v>
      </c>
      <c r="H27" s="262" t="n">
        <v>18257</v>
      </c>
      <c r="I27" s="1263" t="n">
        <f aca="false">(G27-H27)/H27</f>
        <v>0.773894944404886</v>
      </c>
    </row>
    <row r="28" customFormat="false" ht="12.75" hidden="false" customHeight="false" outlineLevel="0" collapsed="false">
      <c r="B28" s="1201" t="n">
        <v>22</v>
      </c>
      <c r="C28" s="1202" t="s">
        <v>387</v>
      </c>
      <c r="D28" s="1270" t="n">
        <v>19056</v>
      </c>
      <c r="E28" s="1204" t="n">
        <f aca="false">(F28+G28)/D28*100</f>
        <v>32.6039042821159</v>
      </c>
      <c r="F28" s="262" t="n">
        <v>2256</v>
      </c>
      <c r="G28" s="262" t="n">
        <v>3957</v>
      </c>
      <c r="H28" s="262" t="n">
        <v>2256</v>
      </c>
      <c r="I28" s="1263" t="n">
        <f aca="false">(G28-H28)/H28</f>
        <v>0.753989361702128</v>
      </c>
    </row>
    <row r="29" customFormat="false" ht="12.75" hidden="false" customHeight="false" outlineLevel="0" collapsed="false">
      <c r="B29" s="1201" t="n">
        <v>23</v>
      </c>
      <c r="C29" s="1202" t="s">
        <v>388</v>
      </c>
      <c r="D29" s="1270" t="n">
        <v>36574</v>
      </c>
      <c r="E29" s="1204" t="n">
        <f aca="false">(F29+G29)/D29*100</f>
        <v>43.4953792311478</v>
      </c>
      <c r="F29" s="262" t="n">
        <v>0</v>
      </c>
      <c r="G29" s="262" t="n">
        <v>15908</v>
      </c>
      <c r="H29" s="262" t="n">
        <v>7642</v>
      </c>
      <c r="I29" s="1263" t="n">
        <f aca="false">(G29-H29)/H29</f>
        <v>1.08165401727297</v>
      </c>
    </row>
    <row r="30" customFormat="false" ht="12.75" hidden="false" customHeight="false" outlineLevel="0" collapsed="false">
      <c r="B30" s="1201" t="n">
        <v>24</v>
      </c>
      <c r="C30" s="1202" t="s">
        <v>389</v>
      </c>
      <c r="D30" s="1270" t="n">
        <v>231793</v>
      </c>
      <c r="E30" s="1204" t="n">
        <f aca="false">(F30+G30)/D30*100</f>
        <v>7.31859892231431</v>
      </c>
      <c r="F30" s="262" t="n">
        <v>5646</v>
      </c>
      <c r="G30" s="262" t="n">
        <v>11318</v>
      </c>
      <c r="H30" s="262" t="n">
        <v>4303</v>
      </c>
      <c r="I30" s="1263" t="n">
        <f aca="false">(G30-H30)/H30</f>
        <v>1.6302579595631</v>
      </c>
    </row>
    <row r="31" customFormat="false" ht="13.5" hidden="false" customHeight="false" outlineLevel="0" collapsed="false">
      <c r="B31" s="1207" t="n">
        <v>25</v>
      </c>
      <c r="C31" s="1208" t="s">
        <v>390</v>
      </c>
      <c r="D31" s="1271" t="n">
        <f aca="false">8381+39769+5413+86753</f>
        <v>140316</v>
      </c>
      <c r="E31" s="1210" t="n">
        <f aca="false">(F31+G31)/D31*100</f>
        <v>48.9701815901251</v>
      </c>
      <c r="F31" s="264" t="n">
        <v>7707</v>
      </c>
      <c r="G31" s="264" t="n">
        <v>61006</v>
      </c>
      <c r="H31" s="264" t="n">
        <v>21292</v>
      </c>
      <c r="I31" s="1265" t="n">
        <f aca="false">(G31-H31)/H31</f>
        <v>1.86520758970505</v>
      </c>
    </row>
    <row r="32" customFormat="false" ht="13.5" hidden="false" customHeight="true" outlineLevel="0" collapsed="false">
      <c r="B32" s="1213" t="s">
        <v>357</v>
      </c>
      <c r="C32" s="1213"/>
      <c r="D32" s="1272" t="n">
        <f aca="false">SUM(D14:D31)</f>
        <v>4534683</v>
      </c>
      <c r="E32" s="1215" t="n">
        <f aca="false">(F32+G32)/D32*100</f>
        <v>15.6781852226495</v>
      </c>
      <c r="F32" s="1216" t="n">
        <f aca="false">SUM(F14:F31)</f>
        <v>134614</v>
      </c>
      <c r="G32" s="1216" t="n">
        <f aca="false">SUM(G14:G31)</f>
        <v>576342</v>
      </c>
      <c r="H32" s="1216" t="n">
        <f aca="false">SUM(H14:H31)</f>
        <v>302299</v>
      </c>
      <c r="I32" s="1267" t="n">
        <f aca="false">(G32-H32)/H32</f>
        <v>0.906529627951135</v>
      </c>
    </row>
    <row r="33" customFormat="false" ht="13.5" hidden="false" customHeight="true" outlineLevel="0" collapsed="false">
      <c r="B33" s="1213" t="s">
        <v>391</v>
      </c>
      <c r="C33" s="1213"/>
      <c r="D33" s="1272" t="n">
        <f aca="false">D32+D13</f>
        <v>5890452</v>
      </c>
      <c r="E33" s="1215" t="n">
        <f aca="false">(F33+G33)/D33*100</f>
        <v>15.4868420963281</v>
      </c>
      <c r="F33" s="1216" t="n">
        <f aca="false">F32+F13</f>
        <v>174882</v>
      </c>
      <c r="G33" s="1216" t="n">
        <f aca="false">G32+G13</f>
        <v>737363</v>
      </c>
      <c r="H33" s="1216" t="n">
        <f aca="false">H32+H13</f>
        <v>389044</v>
      </c>
      <c r="I33" s="1267" t="n">
        <f aca="false">(G33-H33)/H33</f>
        <v>0.89532032366519</v>
      </c>
    </row>
  </sheetData>
  <mergeCells count="4">
    <mergeCell ref="B1:I1"/>
    <mergeCell ref="B13:C13"/>
    <mergeCell ref="B32:C32"/>
    <mergeCell ref="B33:C3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23.7"/>
    <col collapsed="false" customWidth="true" hidden="false" outlineLevel="0" max="3" min="3" style="2" width="11.7"/>
    <col collapsed="false" customWidth="true" hidden="false" outlineLevel="0" max="4" min="4" style="2" width="13.56"/>
    <col collapsed="false" customWidth="true" hidden="false" outlineLevel="0" max="5" min="5" style="2" width="13.99"/>
    <col collapsed="false" customWidth="true" hidden="false" outlineLevel="0" max="6" min="6" style="1065" width="12.42"/>
    <col collapsed="false" customWidth="true" hidden="false" outlineLevel="0" max="7" min="7" style="2" width="16.13"/>
    <col collapsed="false" customWidth="true" hidden="false" outlineLevel="0" max="8" min="8" style="2" width="14.41"/>
    <col collapsed="false" customWidth="true" hidden="false" outlineLevel="0" max="9" min="9" style="2" width="13.56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1069" t="s">
        <v>824</v>
      </c>
      <c r="B1" s="1069"/>
      <c r="C1" s="1069"/>
      <c r="D1" s="1069"/>
      <c r="E1" s="1069"/>
      <c r="F1" s="1069"/>
      <c r="G1" s="1069"/>
      <c r="H1" s="1069"/>
      <c r="I1" s="1069"/>
    </row>
    <row r="2" customFormat="false" ht="15.75" hidden="false" customHeight="false" outlineLevel="0" collapsed="false">
      <c r="A2" s="1273"/>
      <c r="B2" s="283"/>
      <c r="C2" s="283"/>
      <c r="D2" s="283"/>
      <c r="E2" s="283"/>
      <c r="F2" s="283"/>
      <c r="G2" s="283"/>
      <c r="H2" s="283"/>
      <c r="I2" s="283"/>
    </row>
    <row r="3" customFormat="false" ht="13.5" hidden="false" customHeight="false" outlineLevel="0" collapsed="false"/>
    <row r="4" customFormat="false" ht="64.5" hidden="false" customHeight="false" outlineLevel="0" collapsed="false">
      <c r="A4" s="1274" t="s">
        <v>360</v>
      </c>
      <c r="B4" s="1275" t="s">
        <v>825</v>
      </c>
      <c r="C4" s="1275" t="s">
        <v>820</v>
      </c>
      <c r="D4" s="1275" t="s">
        <v>826</v>
      </c>
      <c r="E4" s="1275" t="s">
        <v>235</v>
      </c>
      <c r="F4" s="1276" t="s">
        <v>827</v>
      </c>
      <c r="G4" s="1275" t="s">
        <v>254</v>
      </c>
      <c r="H4" s="1275" t="s">
        <v>143</v>
      </c>
      <c r="I4" s="1277" t="s">
        <v>828</v>
      </c>
    </row>
    <row r="5" customFormat="false" ht="25.5" hidden="false" customHeight="false" outlineLevel="0" collapsed="false">
      <c r="A5" s="222" t="n">
        <v>1</v>
      </c>
      <c r="B5" s="1278" t="s">
        <v>829</v>
      </c>
      <c r="C5" s="1279" t="n">
        <v>23</v>
      </c>
      <c r="D5" s="1279" t="n">
        <f aca="false">E5+G5</f>
        <v>1326362</v>
      </c>
      <c r="E5" s="26" t="n">
        <v>421312</v>
      </c>
      <c r="F5" s="1280" t="n">
        <f aca="false">E5/D5*100</f>
        <v>31.7644805867478</v>
      </c>
      <c r="G5" s="26" t="n">
        <v>905050</v>
      </c>
      <c r="H5" s="26" t="n">
        <v>316381</v>
      </c>
      <c r="I5" s="1281" t="n">
        <f aca="false">H5/G5*100</f>
        <v>34.957295177062</v>
      </c>
    </row>
    <row r="6" customFormat="false" ht="12.75" hidden="false" customHeight="false" outlineLevel="0" collapsed="false">
      <c r="A6" s="222" t="n">
        <v>2</v>
      </c>
      <c r="B6" s="1278" t="s">
        <v>830</v>
      </c>
      <c r="C6" s="1279" t="n">
        <v>8.1</v>
      </c>
      <c r="D6" s="1279" t="n">
        <f aca="false">E6+G6</f>
        <v>497742</v>
      </c>
      <c r="E6" s="26"/>
      <c r="F6" s="1280" t="n">
        <f aca="false">E6/D6*100</f>
        <v>0</v>
      </c>
      <c r="G6" s="26" t="n">
        <v>497742</v>
      </c>
      <c r="H6" s="26" t="n">
        <v>269175</v>
      </c>
      <c r="I6" s="1281" t="n">
        <f aca="false">H6/G6*100</f>
        <v>54.079221765493</v>
      </c>
    </row>
    <row r="7" customFormat="false" ht="12.75" hidden="false" customHeight="false" outlineLevel="0" collapsed="false">
      <c r="A7" s="222" t="n">
        <v>3</v>
      </c>
      <c r="B7" s="1278" t="s">
        <v>831</v>
      </c>
      <c r="C7" s="1279" t="n">
        <v>16.5</v>
      </c>
      <c r="D7" s="1279" t="n">
        <f aca="false">E7+G7</f>
        <v>973895</v>
      </c>
      <c r="E7" s="26" t="n">
        <v>103278</v>
      </c>
      <c r="F7" s="1280" t="n">
        <f aca="false">E7/D7*100</f>
        <v>10.6046339697811</v>
      </c>
      <c r="G7" s="26" t="n">
        <v>870617</v>
      </c>
      <c r="H7" s="26" t="n">
        <v>551454</v>
      </c>
      <c r="I7" s="1281" t="n">
        <f aca="false">H7/G7*100</f>
        <v>63.3405963816466</v>
      </c>
    </row>
    <row r="8" customFormat="false" ht="12.75" hidden="false" customHeight="false" outlineLevel="0" collapsed="false">
      <c r="A8" s="222" t="n">
        <v>4</v>
      </c>
      <c r="B8" s="1278" t="s">
        <v>832</v>
      </c>
      <c r="C8" s="1279" t="n">
        <v>11.2</v>
      </c>
      <c r="D8" s="1279" t="n">
        <f aca="false">E8+G8</f>
        <v>622699</v>
      </c>
      <c r="E8" s="26" t="n">
        <v>49460</v>
      </c>
      <c r="F8" s="1280" t="n">
        <f aca="false">E8/D8*100</f>
        <v>7.94284236846374</v>
      </c>
      <c r="G8" s="26" t="n">
        <v>573239</v>
      </c>
      <c r="H8" s="26" t="n">
        <v>382558</v>
      </c>
      <c r="I8" s="1281" t="n">
        <f aca="false">H8/G8*100</f>
        <v>66.7362129931843</v>
      </c>
    </row>
    <row r="9" customFormat="false" ht="12.75" hidden="false" customHeight="false" outlineLevel="0" collapsed="false">
      <c r="A9" s="222" t="n">
        <v>5</v>
      </c>
      <c r="B9" s="1278" t="s">
        <v>833</v>
      </c>
      <c r="C9" s="1279" t="n">
        <v>16</v>
      </c>
      <c r="D9" s="1279" t="n">
        <f aca="false">E9+G9</f>
        <v>1028706</v>
      </c>
      <c r="E9" s="26"/>
      <c r="F9" s="1280" t="n">
        <f aca="false">E9/D9*100</f>
        <v>0</v>
      </c>
      <c r="G9" s="26" t="n">
        <v>1028706</v>
      </c>
      <c r="H9" s="26" t="n">
        <v>609371</v>
      </c>
      <c r="I9" s="1281" t="n">
        <f aca="false">H9/G9*100</f>
        <v>59.2366526490562</v>
      </c>
    </row>
    <row r="10" customFormat="false" ht="12.75" hidden="false" customHeight="false" outlineLevel="0" collapsed="false">
      <c r="A10" s="222" t="n">
        <v>6</v>
      </c>
      <c r="B10" s="1278" t="s">
        <v>834</v>
      </c>
      <c r="C10" s="1279" t="n">
        <v>9.5</v>
      </c>
      <c r="D10" s="1279" t="n">
        <f aca="false">E10+G10</f>
        <v>605784</v>
      </c>
      <c r="E10" s="26" t="n">
        <v>27277</v>
      </c>
      <c r="F10" s="1280" t="n">
        <f aca="false">E10/D10*100</f>
        <v>4.50276005969124</v>
      </c>
      <c r="G10" s="26" t="n">
        <v>578507</v>
      </c>
      <c r="H10" s="26" t="n">
        <v>321330</v>
      </c>
      <c r="I10" s="1281" t="n">
        <f aca="false">H10/G10*100</f>
        <v>55.5447038670232</v>
      </c>
    </row>
    <row r="11" customFormat="false" ht="25.5" hidden="false" customHeight="false" outlineLevel="0" collapsed="false">
      <c r="A11" s="222" t="n">
        <v>7</v>
      </c>
      <c r="B11" s="1278" t="s">
        <v>835</v>
      </c>
      <c r="C11" s="1279" t="n">
        <v>15.5</v>
      </c>
      <c r="D11" s="1279" t="n">
        <f aca="false">E11+G11</f>
        <v>912245</v>
      </c>
      <c r="E11" s="26" t="n">
        <v>174882</v>
      </c>
      <c r="F11" s="1280" t="n">
        <f aca="false">E11/D11*100</f>
        <v>19.170507922762</v>
      </c>
      <c r="G11" s="26" t="n">
        <v>737363</v>
      </c>
      <c r="H11" s="26" t="n">
        <v>302299</v>
      </c>
      <c r="I11" s="1281" t="n">
        <f aca="false">H11/G11*100</f>
        <v>40.9973106868666</v>
      </c>
    </row>
    <row r="12" customFormat="false" ht="13.5" hidden="false" customHeight="true" outlineLevel="0" collapsed="false">
      <c r="A12" s="1282" t="s">
        <v>628</v>
      </c>
      <c r="B12" s="1282"/>
      <c r="C12" s="1283" t="n">
        <v>81.5</v>
      </c>
      <c r="D12" s="1283" t="n">
        <f aca="false">SUM(D5:D11)</f>
        <v>5967433</v>
      </c>
      <c r="E12" s="1284" t="n">
        <f aca="false">SUM(E5:E11)</f>
        <v>776209</v>
      </c>
      <c r="F12" s="1285" t="n">
        <f aca="false">E12/D12*100</f>
        <v>13.0074187678353</v>
      </c>
      <c r="G12" s="1284" t="n">
        <f aca="false">SUM(G5:G11)</f>
        <v>5191224</v>
      </c>
      <c r="H12" s="1284" t="n">
        <f aca="false">SUM(H5:H11)</f>
        <v>2752568</v>
      </c>
      <c r="I12" s="1286" t="n">
        <f aca="false">H12/G12*100</f>
        <v>53.0234873316967</v>
      </c>
    </row>
  </sheetData>
  <mergeCells count="2">
    <mergeCell ref="A1:I1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14"/>
    <col collapsed="false" customWidth="true" hidden="false" outlineLevel="0" max="5" min="3" style="0" width="14.7"/>
    <col collapsed="false" customWidth="true" hidden="false" outlineLevel="0" max="6" min="6" style="0" width="13.85"/>
    <col collapsed="false" customWidth="true" hidden="false" outlineLevel="0" max="7" min="7" style="0" width="11.99"/>
    <col collapsed="false" customWidth="true" hidden="false" outlineLevel="0" max="8" min="8" style="0" width="13.7"/>
    <col collapsed="false" customWidth="true" hidden="false" outlineLevel="0" max="9" min="9" style="0" width="10.99"/>
    <col collapsed="false" customWidth="true" hidden="false" outlineLevel="0" max="10" min="10" style="0" width="11.99"/>
    <col collapsed="false" customWidth="true" hidden="false" outlineLevel="0" max="11" min="11" style="0" width="12.7"/>
    <col collapsed="false" customWidth="true" hidden="false" outlineLevel="0" max="12" min="12" style="0" width="11.42"/>
  </cols>
  <sheetData>
    <row r="1" customFormat="false" ht="42" hidden="false" customHeight="true" outlineLevel="0" collapsed="false">
      <c r="A1" s="280" t="s">
        <v>392</v>
      </c>
      <c r="B1" s="280"/>
      <c r="C1" s="280"/>
      <c r="D1" s="280"/>
      <c r="E1" s="280"/>
      <c r="G1" s="281"/>
      <c r="H1" s="281"/>
      <c r="I1" s="281"/>
    </row>
    <row r="2" customFormat="false" ht="15.75" hidden="false" customHeight="false" outlineLevel="0" collapsed="false">
      <c r="A2" s="282"/>
      <c r="B2" s="283"/>
      <c r="C2" s="283"/>
      <c r="G2" s="281"/>
      <c r="H2" s="281"/>
      <c r="I2" s="281"/>
    </row>
    <row r="3" customFormat="false" ht="13.5" hidden="false" customHeight="false" outlineLevel="0" collapsed="false">
      <c r="E3" s="284"/>
      <c r="G3" s="249"/>
      <c r="H3" s="281"/>
      <c r="I3" s="249"/>
      <c r="K3" s="285"/>
    </row>
    <row r="4" customFormat="false" ht="51" hidden="false" customHeight="true" outlineLevel="0" collapsed="false">
      <c r="A4" s="286" t="s">
        <v>360</v>
      </c>
      <c r="B4" s="251" t="s">
        <v>1</v>
      </c>
      <c r="C4" s="287" t="s">
        <v>393</v>
      </c>
      <c r="D4" s="287" t="s">
        <v>394</v>
      </c>
      <c r="E4" s="288" t="s">
        <v>395</v>
      </c>
      <c r="G4" s="289"/>
      <c r="H4" s="281"/>
      <c r="I4" s="290"/>
      <c r="K4" s="247"/>
    </row>
    <row r="5" customFormat="false" ht="12" hidden="false" customHeight="true" outlineLevel="0" collapsed="false">
      <c r="A5" s="254"/>
      <c r="B5" s="255"/>
      <c r="C5" s="291"/>
      <c r="D5" s="291"/>
      <c r="E5" s="292"/>
      <c r="G5" s="293"/>
      <c r="H5" s="281"/>
      <c r="I5" s="293"/>
      <c r="K5" s="245"/>
    </row>
    <row r="6" customFormat="false" ht="12.75" hidden="false" customHeight="false" outlineLevel="0" collapsed="false">
      <c r="A6" s="257" t="n">
        <v>1</v>
      </c>
      <c r="B6" s="258" t="s">
        <v>368</v>
      </c>
      <c r="C6" s="294" t="n">
        <v>6.90794451450189</v>
      </c>
      <c r="D6" s="294" t="n">
        <v>4.51351107908485</v>
      </c>
      <c r="E6" s="295" t="n">
        <v>4.43694829760404</v>
      </c>
      <c r="G6" s="293"/>
      <c r="H6" s="281"/>
      <c r="I6" s="293"/>
      <c r="K6" s="245"/>
    </row>
    <row r="7" customFormat="false" ht="12.75" hidden="false" customHeight="false" outlineLevel="0" collapsed="false">
      <c r="A7" s="257" t="n">
        <v>2</v>
      </c>
      <c r="B7" s="262" t="s">
        <v>369</v>
      </c>
      <c r="C7" s="294" t="n">
        <v>4.40342546153025</v>
      </c>
      <c r="D7" s="294" t="n">
        <v>2.76459289296767</v>
      </c>
      <c r="E7" s="295" t="n">
        <v>4.28545512752108</v>
      </c>
      <c r="G7" s="293"/>
      <c r="H7" s="281"/>
      <c r="I7" s="293"/>
      <c r="K7" s="245"/>
    </row>
    <row r="8" customFormat="false" ht="12.75" hidden="false" customHeight="false" outlineLevel="0" collapsed="false">
      <c r="A8" s="257" t="n">
        <v>3</v>
      </c>
      <c r="B8" s="262" t="s">
        <v>327</v>
      </c>
      <c r="C8" s="294" t="n">
        <v>6.45240590757504</v>
      </c>
      <c r="D8" s="294" t="n">
        <v>4.09271081467365</v>
      </c>
      <c r="E8" s="295" t="n">
        <v>7.64306812767985</v>
      </c>
      <c r="G8" s="293"/>
      <c r="H8" s="281"/>
      <c r="I8" s="293"/>
      <c r="K8" s="245"/>
    </row>
    <row r="9" customFormat="false" ht="12.75" hidden="false" customHeight="false" outlineLevel="0" collapsed="false">
      <c r="A9" s="257" t="n">
        <v>4</v>
      </c>
      <c r="B9" s="262" t="s">
        <v>371</v>
      </c>
      <c r="C9" s="294" t="n">
        <v>8.55872053520096</v>
      </c>
      <c r="D9" s="294" t="n">
        <v>4.80734856007944</v>
      </c>
      <c r="E9" s="295" t="n">
        <v>8.47253436471019</v>
      </c>
      <c r="G9" s="293"/>
      <c r="H9" s="281"/>
      <c r="I9" s="293"/>
      <c r="K9" s="245"/>
    </row>
    <row r="10" customFormat="false" ht="12.75" hidden="false" customHeight="false" outlineLevel="0" collapsed="false">
      <c r="A10" s="257" t="n">
        <v>5</v>
      </c>
      <c r="B10" s="262" t="s">
        <v>329</v>
      </c>
      <c r="C10" s="294" t="n">
        <v>5.44886144345812</v>
      </c>
      <c r="D10" s="294" t="n">
        <v>3.57028174450019</v>
      </c>
      <c r="E10" s="295" t="n">
        <v>3.70119644924739</v>
      </c>
      <c r="G10" s="293"/>
      <c r="H10" s="281"/>
      <c r="I10" s="293"/>
      <c r="K10" s="245"/>
    </row>
    <row r="11" customFormat="false" ht="12.75" hidden="false" customHeight="false" outlineLevel="0" collapsed="false">
      <c r="A11" s="257" t="n">
        <v>6</v>
      </c>
      <c r="B11" s="262" t="s">
        <v>372</v>
      </c>
      <c r="C11" s="294" t="n">
        <v>7.24954141062093</v>
      </c>
      <c r="D11" s="294" t="n">
        <v>4.23599009446941</v>
      </c>
      <c r="E11" s="295" t="n">
        <v>6.1284508850775</v>
      </c>
      <c r="G11" s="293"/>
      <c r="H11" s="281"/>
      <c r="I11" s="293"/>
      <c r="K11" s="245"/>
    </row>
    <row r="12" customFormat="false" ht="13.5" hidden="false" customHeight="false" outlineLevel="0" collapsed="false">
      <c r="A12" s="263" t="n">
        <v>7</v>
      </c>
      <c r="B12" s="264" t="s">
        <v>373</v>
      </c>
      <c r="C12" s="296" t="n">
        <v>6.74904060687193</v>
      </c>
      <c r="D12" s="296" t="n">
        <v>4.26242748772869</v>
      </c>
      <c r="E12" s="297" t="n">
        <v>8.35296742525658</v>
      </c>
      <c r="G12" s="298"/>
      <c r="H12" s="285"/>
      <c r="I12" s="298"/>
      <c r="K12" s="245"/>
    </row>
    <row r="13" customFormat="false" ht="13.5" hidden="false" customHeight="true" outlineLevel="0" collapsed="false">
      <c r="A13" s="268" t="s">
        <v>332</v>
      </c>
      <c r="B13" s="268"/>
      <c r="C13" s="299" t="n">
        <v>6.65112081930817</v>
      </c>
      <c r="D13" s="299" t="n">
        <v>4.03472749409153</v>
      </c>
      <c r="E13" s="300" t="n">
        <v>6.26161283391821</v>
      </c>
      <c r="G13" s="293"/>
      <c r="H13" s="281"/>
      <c r="I13" s="293"/>
      <c r="K13" s="245"/>
    </row>
    <row r="14" customFormat="false" ht="12.75" hidden="false" customHeight="false" outlineLevel="0" collapsed="false">
      <c r="A14" s="272" t="n">
        <v>8</v>
      </c>
      <c r="B14" s="273" t="s">
        <v>333</v>
      </c>
      <c r="C14" s="301" t="n">
        <v>8.39152685448982</v>
      </c>
      <c r="D14" s="301" t="n">
        <v>5.3084221448419</v>
      </c>
      <c r="E14" s="302" t="n">
        <v>4.25049242024551</v>
      </c>
      <c r="G14" s="293"/>
      <c r="H14" s="281"/>
      <c r="I14" s="293"/>
      <c r="K14" s="245"/>
    </row>
    <row r="15" customFormat="false" ht="12.75" hidden="false" customHeight="false" outlineLevel="0" collapsed="false">
      <c r="A15" s="257" t="n">
        <v>9</v>
      </c>
      <c r="B15" s="262" t="s">
        <v>374</v>
      </c>
      <c r="C15" s="294" t="n">
        <v>7.3857117326423</v>
      </c>
      <c r="D15" s="294" t="n">
        <v>5.07832186578501</v>
      </c>
      <c r="E15" s="295" t="n">
        <v>5.00241265302475</v>
      </c>
      <c r="G15" s="293"/>
      <c r="H15" s="281"/>
      <c r="I15" s="293"/>
      <c r="K15" s="245"/>
    </row>
    <row r="16" customFormat="false" ht="12.75" hidden="false" customHeight="false" outlineLevel="0" collapsed="false">
      <c r="A16" s="257" t="n">
        <v>10</v>
      </c>
      <c r="B16" s="262" t="s">
        <v>375</v>
      </c>
      <c r="C16" s="294" t="n">
        <v>5.9915580073554</v>
      </c>
      <c r="D16" s="294" t="n">
        <v>3.45235707121364</v>
      </c>
      <c r="E16" s="295" t="n">
        <v>3.69541959210966</v>
      </c>
      <c r="G16" s="293"/>
      <c r="H16" s="281"/>
      <c r="I16" s="293"/>
      <c r="K16" s="245"/>
    </row>
    <row r="17" customFormat="false" ht="12.75" hidden="false" customHeight="false" outlineLevel="0" collapsed="false">
      <c r="A17" s="257" t="n">
        <v>11</v>
      </c>
      <c r="B17" s="262" t="s">
        <v>376</v>
      </c>
      <c r="C17" s="294" t="n">
        <v>9.66818247437563</v>
      </c>
      <c r="D17" s="294" t="n">
        <v>6.20124151869496</v>
      </c>
      <c r="E17" s="295" t="n">
        <v>7.30806987151725</v>
      </c>
      <c r="G17" s="293"/>
      <c r="H17" s="281"/>
      <c r="I17" s="293"/>
      <c r="K17" s="245"/>
    </row>
    <row r="18" customFormat="false" ht="12.75" hidden="false" customHeight="false" outlineLevel="0" collapsed="false">
      <c r="A18" s="257" t="n">
        <v>12</v>
      </c>
      <c r="B18" s="262" t="s">
        <v>377</v>
      </c>
      <c r="C18" s="294" t="n">
        <v>8.74132062627638</v>
      </c>
      <c r="D18" s="294" t="n">
        <v>4.93830837304289</v>
      </c>
      <c r="E18" s="295" t="n">
        <v>5.61504424778761</v>
      </c>
      <c r="G18" s="293"/>
      <c r="H18" s="281"/>
      <c r="I18" s="293"/>
      <c r="K18" s="245"/>
    </row>
    <row r="19" customFormat="false" ht="12.75" hidden="false" customHeight="false" outlineLevel="0" collapsed="false">
      <c r="A19" s="257" t="n">
        <v>13</v>
      </c>
      <c r="B19" s="262" t="s">
        <v>378</v>
      </c>
      <c r="C19" s="294" t="n">
        <v>11</v>
      </c>
      <c r="D19" s="294" t="n">
        <v>7</v>
      </c>
      <c r="E19" s="295" t="n">
        <v>6</v>
      </c>
      <c r="G19" s="293"/>
      <c r="H19" s="281"/>
      <c r="I19" s="293"/>
      <c r="K19" s="245"/>
    </row>
    <row r="20" customFormat="false" ht="12.75" hidden="false" customHeight="false" outlineLevel="0" collapsed="false">
      <c r="A20" s="257" t="n">
        <v>14</v>
      </c>
      <c r="B20" s="262" t="s">
        <v>379</v>
      </c>
      <c r="C20" s="294" t="n">
        <v>8</v>
      </c>
      <c r="D20" s="294" t="n">
        <v>5</v>
      </c>
      <c r="E20" s="295" t="n">
        <v>6</v>
      </c>
      <c r="G20" s="293"/>
      <c r="H20" s="281"/>
      <c r="I20" s="293"/>
      <c r="K20" s="245"/>
    </row>
    <row r="21" customFormat="false" ht="12.75" hidden="false" customHeight="false" outlineLevel="0" collapsed="false">
      <c r="A21" s="257" t="n">
        <v>15</v>
      </c>
      <c r="B21" s="262" t="s">
        <v>380</v>
      </c>
      <c r="C21" s="294" t="n">
        <v>9</v>
      </c>
      <c r="D21" s="294" t="n">
        <v>6</v>
      </c>
      <c r="E21" s="295" t="n">
        <v>8</v>
      </c>
      <c r="G21" s="293"/>
      <c r="H21" s="281"/>
      <c r="I21" s="293"/>
      <c r="K21" s="245"/>
    </row>
    <row r="22" customFormat="false" ht="12.75" hidden="false" customHeight="false" outlineLevel="0" collapsed="false">
      <c r="A22" s="257" t="n">
        <v>16</v>
      </c>
      <c r="B22" s="262" t="s">
        <v>381</v>
      </c>
      <c r="C22" s="294" t="n">
        <v>9.17659804983749</v>
      </c>
      <c r="D22" s="294" t="n">
        <v>5.51075684878502</v>
      </c>
      <c r="E22" s="295" t="n">
        <v>7.99473765670949</v>
      </c>
      <c r="G22" s="293"/>
      <c r="H22" s="281"/>
      <c r="I22" s="293"/>
      <c r="K22" s="245"/>
    </row>
    <row r="23" customFormat="false" ht="12.75" hidden="false" customHeight="false" outlineLevel="0" collapsed="false">
      <c r="A23" s="257" t="n">
        <v>17</v>
      </c>
      <c r="B23" s="262" t="s">
        <v>382</v>
      </c>
      <c r="C23" s="294" t="n">
        <v>7</v>
      </c>
      <c r="D23" s="294" t="n">
        <v>5</v>
      </c>
      <c r="E23" s="295" t="n">
        <v>6</v>
      </c>
      <c r="G23" s="293"/>
      <c r="H23" s="281"/>
      <c r="I23" s="293"/>
      <c r="K23" s="245"/>
    </row>
    <row r="24" customFormat="false" ht="12.75" hidden="false" customHeight="false" outlineLevel="0" collapsed="false">
      <c r="A24" s="257" t="n">
        <v>18</v>
      </c>
      <c r="B24" s="262" t="s">
        <v>383</v>
      </c>
      <c r="C24" s="294" t="n">
        <v>13</v>
      </c>
      <c r="D24" s="294" t="n">
        <v>8</v>
      </c>
      <c r="E24" s="295" t="n">
        <v>6</v>
      </c>
      <c r="G24" s="293"/>
      <c r="H24" s="281"/>
      <c r="I24" s="293"/>
      <c r="K24" s="245"/>
    </row>
    <row r="25" customFormat="false" ht="12.75" hidden="false" customHeight="false" outlineLevel="0" collapsed="false">
      <c r="A25" s="257" t="n">
        <v>19</v>
      </c>
      <c r="B25" s="262" t="s">
        <v>384</v>
      </c>
      <c r="C25" s="294" t="n">
        <v>6.89986833899245</v>
      </c>
      <c r="D25" s="294" t="n">
        <v>4.99501074076641</v>
      </c>
      <c r="E25" s="295" t="n">
        <v>7.6201233455755</v>
      </c>
      <c r="G25" s="293"/>
      <c r="H25" s="281"/>
      <c r="I25" s="293"/>
      <c r="K25" s="245"/>
    </row>
    <row r="26" customFormat="false" ht="12.75" hidden="false" customHeight="false" outlineLevel="0" collapsed="false">
      <c r="A26" s="257" t="n">
        <v>20</v>
      </c>
      <c r="B26" s="262" t="s">
        <v>385</v>
      </c>
      <c r="C26" s="294" t="n">
        <v>8</v>
      </c>
      <c r="D26" s="294" t="n">
        <v>6</v>
      </c>
      <c r="E26" s="295" t="n">
        <v>14</v>
      </c>
      <c r="G26" s="293"/>
      <c r="H26" s="281"/>
      <c r="I26" s="293"/>
      <c r="K26" s="245"/>
    </row>
    <row r="27" customFormat="false" ht="12.75" hidden="false" customHeight="false" outlineLevel="0" collapsed="false">
      <c r="A27" s="257" t="n">
        <v>21</v>
      </c>
      <c r="B27" s="262" t="s">
        <v>386</v>
      </c>
      <c r="C27" s="294" t="n">
        <v>10.6905376849026</v>
      </c>
      <c r="D27" s="294" t="n">
        <v>6.08772012209439</v>
      </c>
      <c r="E27" s="295" t="n">
        <v>6.81690537684903</v>
      </c>
      <c r="G27" s="293"/>
      <c r="H27" s="281"/>
      <c r="I27" s="293"/>
      <c r="K27" s="245"/>
    </row>
    <row r="28" customFormat="false" ht="12.75" hidden="false" customHeight="false" outlineLevel="0" collapsed="false">
      <c r="A28" s="257" t="n">
        <v>22</v>
      </c>
      <c r="B28" s="262" t="s">
        <v>387</v>
      </c>
      <c r="C28" s="294" t="n">
        <v>10</v>
      </c>
      <c r="D28" s="294" t="n">
        <v>6</v>
      </c>
      <c r="E28" s="295" t="n">
        <v>12</v>
      </c>
      <c r="G28" s="293"/>
      <c r="H28" s="281"/>
      <c r="I28" s="293"/>
      <c r="K28" s="245"/>
    </row>
    <row r="29" customFormat="false" ht="12.75" hidden="false" customHeight="false" outlineLevel="0" collapsed="false">
      <c r="A29" s="257" t="n">
        <v>23</v>
      </c>
      <c r="B29" s="262" t="s">
        <v>388</v>
      </c>
      <c r="C29" s="294" t="n">
        <v>15.2516218721038</v>
      </c>
      <c r="D29" s="294" t="n">
        <v>7.48007414272475</v>
      </c>
      <c r="E29" s="295" t="n">
        <v>25.7493049119555</v>
      </c>
      <c r="G29" s="293"/>
      <c r="H29" s="281"/>
      <c r="I29" s="293"/>
      <c r="K29" s="245"/>
    </row>
    <row r="30" customFormat="false" ht="12.75" hidden="false" customHeight="false" outlineLevel="0" collapsed="false">
      <c r="A30" s="257" t="n">
        <v>24</v>
      </c>
      <c r="B30" s="262" t="s">
        <v>389</v>
      </c>
      <c r="C30" s="294" t="n">
        <v>13</v>
      </c>
      <c r="D30" s="294" t="n">
        <v>8</v>
      </c>
      <c r="E30" s="295" t="n">
        <v>7</v>
      </c>
      <c r="G30" s="293"/>
      <c r="H30" s="281"/>
      <c r="I30" s="293"/>
      <c r="K30" s="245"/>
    </row>
    <row r="31" customFormat="false" ht="14.25" hidden="false" customHeight="true" outlineLevel="0" collapsed="false">
      <c r="A31" s="263" t="n">
        <v>25</v>
      </c>
      <c r="B31" s="264" t="s">
        <v>390</v>
      </c>
      <c r="C31" s="303" t="n">
        <v>8</v>
      </c>
      <c r="D31" s="303" t="n">
        <v>5</v>
      </c>
      <c r="E31" s="304" t="n">
        <v>9</v>
      </c>
      <c r="H31" s="281"/>
      <c r="I31" s="298"/>
      <c r="K31" s="245"/>
    </row>
    <row r="32" customFormat="false" ht="13.5" hidden="false" customHeight="true" outlineLevel="0" collapsed="false">
      <c r="A32" s="305" t="s">
        <v>357</v>
      </c>
      <c r="B32" s="305"/>
      <c r="C32" s="306" t="n">
        <v>7.79674833254465</v>
      </c>
      <c r="D32" s="306" t="n">
        <v>4.96093785080463</v>
      </c>
      <c r="E32" s="306" t="n">
        <v>6.53515731590637</v>
      </c>
      <c r="H32" s="281"/>
      <c r="I32" s="298"/>
      <c r="K32" s="245"/>
    </row>
    <row r="33" customFormat="false" ht="13.5" hidden="false" customHeight="true" outlineLevel="0" collapsed="false">
      <c r="A33" s="279" t="s">
        <v>391</v>
      </c>
      <c r="B33" s="279"/>
      <c r="C33" s="299" t="n">
        <v>8</v>
      </c>
      <c r="D33" s="299" t="n">
        <v>5</v>
      </c>
      <c r="E33" s="300" t="n">
        <v>6</v>
      </c>
    </row>
  </sheetData>
  <mergeCells count="4">
    <mergeCell ref="A1:E1"/>
    <mergeCell ref="A13:B13"/>
    <mergeCell ref="A32:B32"/>
    <mergeCell ref="A33:B3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307" width="16.13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8" min="8" style="0" width="10.85"/>
  </cols>
  <sheetData>
    <row r="1" customFormat="false" ht="12.75" hidden="false" customHeight="false" outlineLevel="0" collapsed="false">
      <c r="A1" s="215" t="s">
        <v>396</v>
      </c>
      <c r="B1" s="215"/>
      <c r="C1" s="215"/>
      <c r="D1" s="215"/>
      <c r="E1" s="215"/>
      <c r="F1" s="215"/>
      <c r="G1" s="215"/>
      <c r="H1" s="215"/>
    </row>
    <row r="3" customFormat="false" ht="13.5" hidden="false" customHeight="false" outlineLevel="0" collapsed="false"/>
    <row r="4" customFormat="false" ht="90" hidden="false" customHeight="false" outlineLevel="0" collapsed="false">
      <c r="A4" s="216" t="s">
        <v>324</v>
      </c>
      <c r="B4" s="13" t="s">
        <v>4</v>
      </c>
      <c r="C4" s="308" t="s">
        <v>32</v>
      </c>
      <c r="D4" s="308" t="s">
        <v>34</v>
      </c>
      <c r="E4" s="308" t="s">
        <v>36</v>
      </c>
      <c r="F4" s="308" t="s">
        <v>38</v>
      </c>
      <c r="G4" s="217" t="s">
        <v>40</v>
      </c>
      <c r="H4" s="218" t="s">
        <v>42</v>
      </c>
    </row>
    <row r="5" customFormat="false" ht="22.5" hidden="false" customHeight="false" outlineLevel="0" collapsed="false">
      <c r="A5" s="216"/>
      <c r="B5" s="25" t="s">
        <v>6</v>
      </c>
      <c r="C5" s="219" t="s">
        <v>16</v>
      </c>
      <c r="D5" s="219" t="s">
        <v>16</v>
      </c>
      <c r="E5" s="219" t="s">
        <v>23</v>
      </c>
      <c r="F5" s="219" t="s">
        <v>23</v>
      </c>
      <c r="G5" s="219" t="s">
        <v>16</v>
      </c>
      <c r="H5" s="220" t="s">
        <v>16</v>
      </c>
    </row>
    <row r="6" customFormat="false" ht="38.25" hidden="false" customHeight="false" outlineLevel="0" collapsed="false">
      <c r="A6" s="216"/>
      <c r="B6" s="309" t="s">
        <v>8</v>
      </c>
      <c r="C6" s="22" t="n">
        <v>1</v>
      </c>
      <c r="D6" s="22" t="n">
        <v>1</v>
      </c>
      <c r="E6" s="22" t="n">
        <v>1</v>
      </c>
      <c r="F6" s="22" t="n">
        <v>1</v>
      </c>
      <c r="G6" s="25" t="n">
        <v>1</v>
      </c>
      <c r="H6" s="221" t="n">
        <v>1</v>
      </c>
    </row>
    <row r="7" customFormat="false" ht="12.75" hidden="false" customHeight="false" outlineLevel="0" collapsed="false">
      <c r="A7" s="222" t="n">
        <v>1</v>
      </c>
      <c r="B7" s="309" t="s">
        <v>325</v>
      </c>
      <c r="C7" s="310" t="n">
        <v>0.534972607975538</v>
      </c>
      <c r="D7" s="310" t="n">
        <v>0.951771653543307</v>
      </c>
      <c r="E7" s="310" t="n">
        <v>1.17693463561232</v>
      </c>
      <c r="F7" s="310" t="n">
        <v>0.989802039592082</v>
      </c>
      <c r="G7" s="310" t="n">
        <v>0</v>
      </c>
      <c r="H7" s="311" t="n">
        <v>0.421029281277729</v>
      </c>
    </row>
    <row r="8" customFormat="false" ht="12.75" hidden="false" customHeight="false" outlineLevel="0" collapsed="false">
      <c r="A8" s="222" t="n">
        <v>2</v>
      </c>
      <c r="B8" s="309" t="s">
        <v>326</v>
      </c>
      <c r="C8" s="312" t="n">
        <v>0.692079463364293</v>
      </c>
      <c r="D8" s="312" t="n">
        <v>0.723558253560588</v>
      </c>
      <c r="E8" s="312" t="n">
        <v>0.726496799297101</v>
      </c>
      <c r="F8" s="312" t="n">
        <v>0.108558928083128</v>
      </c>
      <c r="G8" s="312" t="n">
        <v>0.0174255199550309</v>
      </c>
      <c r="H8" s="313" t="n">
        <v>0</v>
      </c>
    </row>
    <row r="9" customFormat="false" ht="12.75" hidden="false" customHeight="false" outlineLevel="0" collapsed="false">
      <c r="A9" s="222" t="n">
        <v>3</v>
      </c>
      <c r="B9" s="309" t="s">
        <v>327</v>
      </c>
      <c r="C9" s="312" t="n">
        <v>0.860150848522942</v>
      </c>
      <c r="D9" s="312" t="n">
        <v>0.74663161353927</v>
      </c>
      <c r="E9" s="312" t="n">
        <v>0.579216626698641</v>
      </c>
      <c r="F9" s="312" t="n">
        <v>0.4337899543379</v>
      </c>
      <c r="G9" s="312" t="n">
        <v>0.061271676300578</v>
      </c>
      <c r="H9" s="313" t="n">
        <v>0</v>
      </c>
    </row>
    <row r="10" customFormat="false" ht="12.75" hidden="false" customHeight="false" outlineLevel="0" collapsed="false">
      <c r="A10" s="222" t="n">
        <v>4</v>
      </c>
      <c r="B10" s="309" t="s">
        <v>328</v>
      </c>
      <c r="C10" s="312" t="n">
        <v>0.917238001958864</v>
      </c>
      <c r="D10" s="312" t="n">
        <v>0.627435064935065</v>
      </c>
      <c r="E10" s="312" t="n">
        <v>0.62914336656131</v>
      </c>
      <c r="F10" s="312" t="n">
        <v>0.105283757338552</v>
      </c>
      <c r="G10" s="312" t="n">
        <v>0.00071360608943863</v>
      </c>
      <c r="H10" s="313" t="n">
        <v>0</v>
      </c>
    </row>
    <row r="11" customFormat="false" ht="12.75" hidden="false" customHeight="false" outlineLevel="0" collapsed="false">
      <c r="A11" s="222" t="n">
        <v>5</v>
      </c>
      <c r="B11" s="309" t="s">
        <v>329</v>
      </c>
      <c r="C11" s="314" t="n">
        <v>0.9</v>
      </c>
      <c r="D11" s="314" t="n">
        <v>0.8</v>
      </c>
      <c r="E11" s="314" t="n">
        <v>0.8</v>
      </c>
      <c r="F11" s="314" t="n">
        <v>0.6</v>
      </c>
      <c r="G11" s="314" t="n">
        <v>0</v>
      </c>
      <c r="H11" s="315" t="n">
        <v>0</v>
      </c>
    </row>
    <row r="12" customFormat="false" ht="12.75" hidden="false" customHeight="false" outlineLevel="0" collapsed="false">
      <c r="A12" s="222" t="n">
        <v>6</v>
      </c>
      <c r="B12" s="309" t="s">
        <v>330</v>
      </c>
      <c r="C12" s="314" t="n">
        <v>0.766896872817568</v>
      </c>
      <c r="D12" s="314" t="n">
        <v>0.85332926550225</v>
      </c>
      <c r="E12" s="314" t="n">
        <v>0.473622508792497</v>
      </c>
      <c r="F12" s="314" t="n">
        <v>0.341532639545885</v>
      </c>
      <c r="G12" s="314" t="n">
        <v>0</v>
      </c>
      <c r="H12" s="315" t="n">
        <v>0.759283644982881</v>
      </c>
    </row>
    <row r="13" customFormat="false" ht="13.5" hidden="false" customHeight="false" outlineLevel="0" collapsed="false">
      <c r="A13" s="316" t="n">
        <v>7</v>
      </c>
      <c r="B13" s="223" t="s">
        <v>331</v>
      </c>
      <c r="C13" s="317" t="s">
        <v>397</v>
      </c>
      <c r="D13" s="317" t="s">
        <v>398</v>
      </c>
      <c r="E13" s="317" t="s">
        <v>399</v>
      </c>
      <c r="F13" s="317" t="s">
        <v>400</v>
      </c>
      <c r="G13" s="318" t="s">
        <v>401</v>
      </c>
      <c r="H13" s="319" t="n">
        <v>0</v>
      </c>
    </row>
    <row r="14" customFormat="false" ht="13.5" hidden="false" customHeight="false" outlineLevel="0" collapsed="false">
      <c r="A14" s="320" t="s">
        <v>332</v>
      </c>
      <c r="B14" s="321"/>
      <c r="C14" s="322" t="n">
        <v>0.8</v>
      </c>
      <c r="D14" s="322" t="n">
        <v>0.8</v>
      </c>
      <c r="E14" s="322" t="n">
        <v>0.7</v>
      </c>
      <c r="F14" s="322" t="n">
        <v>0.4</v>
      </c>
      <c r="G14" s="322" t="n">
        <v>0</v>
      </c>
      <c r="H14" s="323" t="n">
        <v>0.5</v>
      </c>
    </row>
    <row r="15" customFormat="false" ht="12.75" hidden="false" customHeight="false" outlineLevel="0" collapsed="false">
      <c r="A15" s="324" t="n">
        <v>8</v>
      </c>
      <c r="B15" s="325" t="s">
        <v>333</v>
      </c>
      <c r="C15" s="326" t="n">
        <v>0.926430952267037</v>
      </c>
      <c r="D15" s="326" t="n">
        <v>0.855803531943748</v>
      </c>
      <c r="E15" s="326" t="n">
        <v>0.962036335498847</v>
      </c>
      <c r="F15" s="326" t="n">
        <v>0.872346054633243</v>
      </c>
      <c r="G15" s="326" t="s">
        <v>370</v>
      </c>
      <c r="H15" s="327" t="n">
        <v>0.0614107883817427</v>
      </c>
    </row>
    <row r="16" customFormat="false" ht="12.75" hidden="false" customHeight="false" outlineLevel="0" collapsed="false">
      <c r="A16" s="324" t="n">
        <v>9</v>
      </c>
      <c r="B16" s="325" t="s">
        <v>402</v>
      </c>
      <c r="C16" s="326" t="n">
        <v>0.643397467521789</v>
      </c>
      <c r="D16" s="326" t="n">
        <v>0.574192541738181</v>
      </c>
      <c r="E16" s="326" t="n">
        <v>0.345297858099063</v>
      </c>
      <c r="F16" s="326" t="n">
        <v>0.033249076414544</v>
      </c>
      <c r="G16" s="326" t="n">
        <v>0.000374251497005988</v>
      </c>
      <c r="H16" s="327" t="n">
        <v>0</v>
      </c>
    </row>
    <row r="17" customFormat="false" ht="12.75" hidden="false" customHeight="false" outlineLevel="0" collapsed="false">
      <c r="A17" s="222" t="n">
        <v>10</v>
      </c>
      <c r="B17" s="309" t="s">
        <v>334</v>
      </c>
      <c r="C17" s="314" t="n">
        <v>0.865654205607477</v>
      </c>
      <c r="D17" s="314" t="n">
        <v>0.8875</v>
      </c>
      <c r="E17" s="314" t="n">
        <v>0.724282816574906</v>
      </c>
      <c r="F17" s="314" t="n">
        <v>0.635747413485551</v>
      </c>
      <c r="G17" s="314" t="n">
        <v>0</v>
      </c>
      <c r="H17" s="315" t="n">
        <v>0</v>
      </c>
    </row>
    <row r="18" customFormat="false" ht="12.75" hidden="false" customHeight="false" outlineLevel="0" collapsed="false">
      <c r="A18" s="222" t="n">
        <v>11</v>
      </c>
      <c r="B18" s="309" t="s">
        <v>335</v>
      </c>
      <c r="C18" s="314" t="n">
        <v>0.818499717992104</v>
      </c>
      <c r="D18" s="314" t="n">
        <v>0.867685076380729</v>
      </c>
      <c r="E18" s="314" t="n">
        <v>1.21904252473924</v>
      </c>
      <c r="F18" s="314" t="n">
        <v>0.874813710879285</v>
      </c>
      <c r="G18" s="314" t="n">
        <v>0</v>
      </c>
      <c r="H18" s="315" t="n">
        <v>0</v>
      </c>
    </row>
    <row r="19" customFormat="false" ht="12.75" hidden="false" customHeight="false" outlineLevel="0" collapsed="false">
      <c r="A19" s="222" t="n">
        <v>12</v>
      </c>
      <c r="B19" s="309" t="s">
        <v>336</v>
      </c>
      <c r="C19" s="314" t="n">
        <v>0.964186633039092</v>
      </c>
      <c r="D19" s="314" t="n">
        <v>0.750789639924195</v>
      </c>
      <c r="E19" s="314" t="n">
        <v>1.45151133501259</v>
      </c>
      <c r="F19" s="314" t="n">
        <v>0.976143141153082</v>
      </c>
      <c r="G19" s="314" t="n">
        <v>0.439153439153439</v>
      </c>
      <c r="H19" s="315" t="n">
        <v>0</v>
      </c>
    </row>
    <row r="20" customFormat="false" ht="12.75" hidden="false" customHeight="false" outlineLevel="0" collapsed="false">
      <c r="A20" s="222" t="n">
        <v>13</v>
      </c>
      <c r="B20" s="309" t="s">
        <v>337</v>
      </c>
      <c r="C20" s="314" t="n">
        <v>0.799750933997509</v>
      </c>
      <c r="D20" s="314" t="n">
        <v>0.786719437115216</v>
      </c>
      <c r="E20" s="314" t="n">
        <v>0.178395525502964</v>
      </c>
      <c r="F20" s="314" t="n">
        <v>0.062221539406975</v>
      </c>
      <c r="G20" s="314" t="n">
        <v>0</v>
      </c>
      <c r="H20" s="315" t="n">
        <v>0.280046288642751</v>
      </c>
    </row>
    <row r="21" customFormat="false" ht="12.75" hidden="false" customHeight="false" outlineLevel="0" collapsed="false">
      <c r="A21" s="222" t="n">
        <v>14</v>
      </c>
      <c r="B21" s="309" t="s">
        <v>338</v>
      </c>
      <c r="C21" s="314" t="n">
        <v>0.562694530902623</v>
      </c>
      <c r="D21" s="314" t="n">
        <v>0.722235664166465</v>
      </c>
      <c r="E21" s="314" t="n">
        <v>0.301051051051051</v>
      </c>
      <c r="F21" s="314" t="n">
        <v>0.0876615746180964</v>
      </c>
      <c r="G21" s="314" t="n">
        <v>0.131086142322097</v>
      </c>
      <c r="H21" s="315" t="n">
        <v>1.19891500904159</v>
      </c>
    </row>
    <row r="22" customFormat="false" ht="12.75" hidden="false" customHeight="false" outlineLevel="0" collapsed="false">
      <c r="A22" s="222" t="n">
        <v>15</v>
      </c>
      <c r="B22" s="309" t="s">
        <v>339</v>
      </c>
      <c r="C22" s="314" t="n">
        <v>0.794631820589793</v>
      </c>
      <c r="D22" s="314" t="n">
        <v>0.62248824283882</v>
      </c>
      <c r="E22" s="314" t="n">
        <v>0.62332229388182</v>
      </c>
      <c r="F22" s="314" t="n">
        <v>0.663856691253952</v>
      </c>
      <c r="G22" s="314" t="n">
        <v>0</v>
      </c>
      <c r="H22" s="315" t="n">
        <v>0</v>
      </c>
    </row>
    <row r="23" customFormat="false" ht="12.75" hidden="false" customHeight="false" outlineLevel="0" collapsed="false">
      <c r="A23" s="222" t="n">
        <v>16</v>
      </c>
      <c r="B23" s="309" t="s">
        <v>340</v>
      </c>
      <c r="C23" s="314" t="n">
        <v>0.896100497252028</v>
      </c>
      <c r="D23" s="314" t="n">
        <v>0.248341232227488</v>
      </c>
      <c r="E23" s="314" t="n">
        <v>0.983575143717492</v>
      </c>
      <c r="F23" s="314" t="n">
        <v>0.452184179456907</v>
      </c>
      <c r="G23" s="314" t="n">
        <v>0</v>
      </c>
      <c r="H23" s="315" t="n">
        <v>0</v>
      </c>
    </row>
    <row r="24" customFormat="false" ht="12.75" hidden="false" customHeight="false" outlineLevel="0" collapsed="false">
      <c r="A24" s="222" t="n">
        <v>17</v>
      </c>
      <c r="B24" s="309" t="s">
        <v>341</v>
      </c>
      <c r="C24" s="314" t="n">
        <v>0.912879409351928</v>
      </c>
      <c r="D24" s="314" t="n">
        <v>0.709261250191983</v>
      </c>
      <c r="E24" s="314" t="n">
        <v>0.510653694620889</v>
      </c>
      <c r="F24" s="314" t="n">
        <v>1.30901287553648</v>
      </c>
      <c r="G24" s="314" t="n">
        <v>0</v>
      </c>
      <c r="H24" s="315" t="n">
        <v>0</v>
      </c>
    </row>
    <row r="25" customFormat="false" ht="12.75" hidden="false" customHeight="false" outlineLevel="0" collapsed="false">
      <c r="A25" s="222" t="n">
        <v>18</v>
      </c>
      <c r="B25" s="309" t="s">
        <v>342</v>
      </c>
      <c r="C25" s="314" t="n">
        <v>1.02505252949733</v>
      </c>
      <c r="D25" s="314" t="n">
        <v>0.86285046728972</v>
      </c>
      <c r="E25" s="314" t="n">
        <v>0.818062827225131</v>
      </c>
      <c r="F25" s="314" t="n">
        <v>0.738676914630799</v>
      </c>
      <c r="G25" s="314" t="n">
        <v>1</v>
      </c>
      <c r="H25" s="315" t="n">
        <v>0.388679245283019</v>
      </c>
    </row>
    <row r="26" customFormat="false" ht="12.75" hidden="false" customHeight="false" outlineLevel="0" collapsed="false">
      <c r="A26" s="222" t="n">
        <v>19</v>
      </c>
      <c r="B26" s="309" t="s">
        <v>343</v>
      </c>
      <c r="C26" s="314" t="n">
        <v>0.859378851368006</v>
      </c>
      <c r="D26" s="314" t="n">
        <v>0.739228423704097</v>
      </c>
      <c r="E26" s="314" t="n">
        <v>0.799072069285493</v>
      </c>
      <c r="F26" s="314" t="n">
        <v>2.24357912178956</v>
      </c>
      <c r="G26" s="314" t="n">
        <v>0</v>
      </c>
      <c r="H26" s="315" t="n">
        <v>0.72289766970618</v>
      </c>
    </row>
    <row r="27" customFormat="false" ht="12.75" hidden="false" customHeight="false" outlineLevel="0" collapsed="false">
      <c r="A27" s="222" t="n">
        <v>20</v>
      </c>
      <c r="B27" s="309" t="s">
        <v>344</v>
      </c>
      <c r="C27" s="314" t="n">
        <v>1.08703930368557</v>
      </c>
      <c r="D27" s="314" t="n">
        <v>0.735728952772074</v>
      </c>
      <c r="E27" s="314" t="n">
        <v>1.47329276538202</v>
      </c>
      <c r="F27" s="314" t="n">
        <v>0.378729915837796</v>
      </c>
      <c r="G27" s="314" t="s">
        <v>370</v>
      </c>
      <c r="H27" s="315" t="s">
        <v>370</v>
      </c>
    </row>
    <row r="28" customFormat="false" ht="12.75" hidden="false" customHeight="false" outlineLevel="0" collapsed="false">
      <c r="A28" s="222" t="n">
        <v>21</v>
      </c>
      <c r="B28" s="309" t="s">
        <v>345</v>
      </c>
      <c r="C28" s="314" t="n">
        <v>0.574068759685473</v>
      </c>
      <c r="D28" s="314" t="n">
        <v>0.57326973817739</v>
      </c>
      <c r="E28" s="314" t="n">
        <v>0.257890817437131</v>
      </c>
      <c r="F28" s="314" t="n">
        <v>0</v>
      </c>
      <c r="G28" s="314" t="n">
        <v>0</v>
      </c>
      <c r="H28" s="315" t="n">
        <v>0</v>
      </c>
    </row>
    <row r="29" customFormat="false" ht="12.75" hidden="false" customHeight="false" outlineLevel="0" collapsed="false">
      <c r="A29" s="222" t="n">
        <v>22</v>
      </c>
      <c r="B29" s="309" t="s">
        <v>346</v>
      </c>
      <c r="C29" s="314" t="n">
        <v>0.73</v>
      </c>
      <c r="D29" s="314" t="n">
        <v>0.87</v>
      </c>
      <c r="E29" s="314" t="n">
        <v>0.46</v>
      </c>
      <c r="F29" s="314" t="n">
        <v>0</v>
      </c>
      <c r="G29" s="314" t="n">
        <v>0</v>
      </c>
      <c r="H29" s="315" t="n">
        <v>0.07</v>
      </c>
    </row>
    <row r="30" customFormat="false" ht="12.75" hidden="false" customHeight="false" outlineLevel="0" collapsed="false">
      <c r="A30" s="222" t="n">
        <v>23</v>
      </c>
      <c r="B30" s="309" t="s">
        <v>347</v>
      </c>
      <c r="C30" s="314" t="s">
        <v>352</v>
      </c>
      <c r="D30" s="314" t="s">
        <v>350</v>
      </c>
      <c r="E30" s="314" t="s">
        <v>403</v>
      </c>
      <c r="F30" s="314" t="s">
        <v>404</v>
      </c>
      <c r="G30" s="314" t="s">
        <v>350</v>
      </c>
      <c r="H30" s="315" t="s">
        <v>405</v>
      </c>
    </row>
    <row r="31" customFormat="false" ht="12.75" hidden="false" customHeight="false" outlineLevel="0" collapsed="false">
      <c r="A31" s="222" t="n">
        <v>24</v>
      </c>
      <c r="B31" s="309" t="s">
        <v>355</v>
      </c>
      <c r="C31" s="314" t="n">
        <v>0.806648990414032</v>
      </c>
      <c r="D31" s="314" t="n">
        <v>0.928642615108631</v>
      </c>
      <c r="E31" s="314" t="n">
        <v>0.145712836123795</v>
      </c>
      <c r="F31" s="314" t="n">
        <v>0.0643892848365692</v>
      </c>
      <c r="G31" s="314" t="n">
        <v>0.0365957446808511</v>
      </c>
      <c r="H31" s="315" t="n">
        <v>0</v>
      </c>
    </row>
    <row r="32" customFormat="false" ht="13.5" hidden="false" customHeight="false" outlineLevel="0" collapsed="false">
      <c r="A32" s="316" t="n">
        <v>25</v>
      </c>
      <c r="B32" s="223" t="s">
        <v>356</v>
      </c>
      <c r="C32" s="317" t="n">
        <v>0.714548957199095</v>
      </c>
      <c r="D32" s="317" t="n">
        <v>0.88069516204791</v>
      </c>
      <c r="E32" s="317" t="n">
        <v>0.777454669859733</v>
      </c>
      <c r="F32" s="317" t="n">
        <v>0.356178883302461</v>
      </c>
      <c r="G32" s="317" t="n">
        <v>0.0719812848659349</v>
      </c>
      <c r="H32" s="319" t="n">
        <v>0</v>
      </c>
    </row>
    <row r="33" customFormat="false" ht="13.5" hidden="false" customHeight="false" outlineLevel="0" collapsed="false">
      <c r="A33" s="320" t="s">
        <v>357</v>
      </c>
      <c r="B33" s="328"/>
      <c r="C33" s="322" t="n">
        <v>0.821725761810375</v>
      </c>
      <c r="D33" s="322" t="n">
        <v>0.758505254963021</v>
      </c>
      <c r="E33" s="322" t="n">
        <v>0.684125455504527</v>
      </c>
      <c r="F33" s="322" t="n">
        <v>0.595432030820033</v>
      </c>
      <c r="G33" s="322" t="n">
        <v>0.0344557848469046</v>
      </c>
      <c r="H33" s="323" t="n">
        <v>0.308025682182986</v>
      </c>
    </row>
    <row r="34" customFormat="false" ht="13.5" hidden="false" customHeight="false" outlineLevel="0" collapsed="false">
      <c r="A34" s="320" t="s">
        <v>358</v>
      </c>
      <c r="B34" s="328"/>
      <c r="C34" s="322" t="n">
        <v>0.811946514468836</v>
      </c>
      <c r="D34" s="322" t="n">
        <v>0.765492563440833</v>
      </c>
      <c r="E34" s="322" t="n">
        <v>0.691788742580242</v>
      </c>
      <c r="F34" s="322" t="n">
        <v>0.518510556346796</v>
      </c>
      <c r="G34" s="322" t="n">
        <v>0.0338733431516937</v>
      </c>
      <c r="H34" s="323" t="n">
        <v>0.251714532392852</v>
      </c>
    </row>
    <row r="35" customFormat="false" ht="12.75" hidden="false" customHeight="false" outlineLevel="0" collapsed="false">
      <c r="C35" s="233"/>
      <c r="D35" s="233"/>
      <c r="E35" s="233"/>
      <c r="F35" s="233"/>
      <c r="G35" s="233"/>
      <c r="H35" s="233"/>
    </row>
    <row r="36" customFormat="false" ht="12.75" hidden="false" customHeight="false" outlineLevel="0" collapsed="false">
      <c r="C36" s="233"/>
      <c r="D36" s="233"/>
      <c r="E36" s="233"/>
      <c r="F36" s="233"/>
      <c r="G36" s="233"/>
      <c r="H36" s="233"/>
    </row>
    <row r="37" customFormat="false" ht="12.75" hidden="false" customHeight="false" outlineLevel="0" collapsed="false">
      <c r="C37" s="233"/>
      <c r="D37" s="233"/>
      <c r="E37" s="233"/>
      <c r="F37" s="233"/>
      <c r="G37" s="233"/>
      <c r="H37" s="233"/>
    </row>
    <row r="38" customFormat="false" ht="12.75" hidden="false" customHeight="false" outlineLevel="0" collapsed="false">
      <c r="C38" s="233"/>
      <c r="D38" s="233"/>
      <c r="E38" s="233"/>
      <c r="F38" s="233"/>
      <c r="G38" s="233"/>
      <c r="H38" s="233"/>
    </row>
    <row r="39" customFormat="false" ht="12.75" hidden="false" customHeight="false" outlineLevel="0" collapsed="false">
      <c r="C39" s="233"/>
      <c r="D39" s="233"/>
      <c r="E39" s="233"/>
      <c r="F39" s="233"/>
      <c r="G39" s="233"/>
      <c r="H39" s="233"/>
    </row>
    <row r="40" customFormat="false" ht="12.75" hidden="false" customHeight="false" outlineLevel="0" collapsed="false">
      <c r="C40" s="233"/>
      <c r="D40" s="233"/>
      <c r="E40" s="233"/>
      <c r="F40" s="233"/>
      <c r="G40" s="233"/>
      <c r="H40" s="233"/>
    </row>
    <row r="41" customFormat="false" ht="12.75" hidden="false" customHeight="false" outlineLevel="0" collapsed="false">
      <c r="C41" s="233"/>
      <c r="D41" s="233"/>
      <c r="E41" s="233"/>
      <c r="F41" s="233"/>
      <c r="G41" s="233"/>
      <c r="H41" s="233"/>
    </row>
  </sheetData>
  <mergeCells count="2">
    <mergeCell ref="A1:H1"/>
    <mergeCell ref="A4:A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14"/>
    <col collapsed="false" customWidth="true" hidden="false" outlineLevel="0" max="5" min="3" style="0" width="14.7"/>
    <col collapsed="false" customWidth="true" hidden="false" outlineLevel="0" max="6" min="6" style="0" width="13.85"/>
    <col collapsed="false" customWidth="true" hidden="false" outlineLevel="0" max="7" min="7" style="0" width="11.99"/>
    <col collapsed="false" customWidth="true" hidden="false" outlineLevel="0" max="8" min="8" style="0" width="13.7"/>
    <col collapsed="false" customWidth="true" hidden="false" outlineLevel="0" max="9" min="9" style="0" width="10.99"/>
    <col collapsed="false" customWidth="true" hidden="false" outlineLevel="0" max="10" min="10" style="0" width="11.99"/>
    <col collapsed="false" customWidth="true" hidden="false" outlineLevel="0" max="11" min="11" style="0" width="12.7"/>
    <col collapsed="false" customWidth="true" hidden="false" outlineLevel="0" max="12" min="12" style="0" width="11.42"/>
  </cols>
  <sheetData>
    <row r="1" customFormat="false" ht="42" hidden="false" customHeight="true" outlineLevel="0" collapsed="false">
      <c r="A1" s="280" t="s">
        <v>406</v>
      </c>
      <c r="B1" s="280"/>
      <c r="C1" s="280"/>
      <c r="D1" s="280"/>
      <c r="E1" s="280"/>
      <c r="G1" s="281"/>
      <c r="H1" s="281"/>
      <c r="I1" s="281"/>
    </row>
    <row r="2" customFormat="false" ht="12.75" hidden="false" customHeight="false" outlineLevel="0" collapsed="false">
      <c r="A2" s="282"/>
      <c r="C2" s="329"/>
      <c r="G2" s="281"/>
      <c r="H2" s="281"/>
      <c r="I2" s="281"/>
    </row>
    <row r="3" customFormat="false" ht="13.5" hidden="false" customHeight="false" outlineLevel="0" collapsed="false">
      <c r="E3" s="284"/>
      <c r="G3" s="249"/>
      <c r="H3" s="281"/>
      <c r="I3" s="249"/>
      <c r="K3" s="285"/>
    </row>
    <row r="4" customFormat="false" ht="51" hidden="false" customHeight="true" outlineLevel="0" collapsed="false">
      <c r="A4" s="286" t="s">
        <v>360</v>
      </c>
      <c r="B4" s="251" t="s">
        <v>1</v>
      </c>
      <c r="C4" s="287" t="s">
        <v>407</v>
      </c>
      <c r="D4" s="287" t="s">
        <v>408</v>
      </c>
      <c r="E4" s="288" t="s">
        <v>409</v>
      </c>
      <c r="G4" s="289"/>
      <c r="H4" s="281"/>
      <c r="I4" s="290"/>
      <c r="K4" s="247"/>
    </row>
    <row r="5" customFormat="false" ht="12" hidden="false" customHeight="true" outlineLevel="0" collapsed="false">
      <c r="A5" s="254"/>
      <c r="B5" s="255"/>
      <c r="C5" s="291"/>
      <c r="D5" s="291"/>
      <c r="E5" s="292"/>
      <c r="G5" s="293"/>
      <c r="H5" s="281"/>
      <c r="I5" s="293"/>
      <c r="K5" s="245"/>
    </row>
    <row r="6" customFormat="false" ht="12.75" hidden="false" customHeight="false" outlineLevel="0" collapsed="false">
      <c r="A6" s="257" t="n">
        <v>1</v>
      </c>
      <c r="B6" s="258" t="s">
        <v>368</v>
      </c>
      <c r="C6" s="294" t="n">
        <v>2.74539522155563</v>
      </c>
      <c r="D6" s="294" t="n">
        <v>1.72574816685963</v>
      </c>
      <c r="E6" s="295" t="n">
        <v>1.9121495982879</v>
      </c>
      <c r="G6" s="293"/>
      <c r="H6" s="281"/>
      <c r="I6" s="293"/>
      <c r="K6" s="245"/>
    </row>
    <row r="7" customFormat="false" ht="12.75" hidden="false" customHeight="false" outlineLevel="0" collapsed="false">
      <c r="A7" s="257" t="n">
        <v>2</v>
      </c>
      <c r="B7" s="262" t="s">
        <v>369</v>
      </c>
      <c r="C7" s="294" t="n">
        <v>3.93799399805571</v>
      </c>
      <c r="D7" s="294" t="n">
        <v>2.41721966270764</v>
      </c>
      <c r="E7" s="295" t="n">
        <v>3.70493258379475</v>
      </c>
      <c r="G7" s="293"/>
      <c r="H7" s="281"/>
      <c r="I7" s="293"/>
      <c r="K7" s="245"/>
    </row>
    <row r="8" customFormat="false" ht="12.75" hidden="false" customHeight="false" outlineLevel="0" collapsed="false">
      <c r="A8" s="257" t="n">
        <v>3</v>
      </c>
      <c r="B8" s="262" t="s">
        <v>327</v>
      </c>
      <c r="C8" s="294" t="n">
        <v>3.42230385947133</v>
      </c>
      <c r="D8" s="294" t="n">
        <v>2.23545308673254</v>
      </c>
      <c r="E8" s="295" t="n">
        <v>2.83823156827971</v>
      </c>
      <c r="G8" s="293"/>
      <c r="H8" s="281"/>
      <c r="I8" s="293"/>
      <c r="K8" s="245"/>
    </row>
    <row r="9" customFormat="false" ht="12.75" hidden="false" customHeight="false" outlineLevel="0" collapsed="false">
      <c r="A9" s="257" t="n">
        <v>4</v>
      </c>
      <c r="B9" s="262" t="s">
        <v>371</v>
      </c>
      <c r="C9" s="294" t="n">
        <v>3.9703739679456</v>
      </c>
      <c r="D9" s="294" t="n">
        <v>2.375771872615</v>
      </c>
      <c r="E9" s="295" t="n">
        <v>3.16233030366105</v>
      </c>
      <c r="G9" s="293"/>
      <c r="H9" s="281"/>
      <c r="I9" s="293"/>
      <c r="K9" s="245"/>
    </row>
    <row r="10" customFormat="false" ht="12.75" hidden="false" customHeight="false" outlineLevel="0" collapsed="false">
      <c r="A10" s="257" t="n">
        <v>5</v>
      </c>
      <c r="B10" s="262" t="s">
        <v>329</v>
      </c>
      <c r="C10" s="294" t="n">
        <v>2.9888353115727</v>
      </c>
      <c r="D10" s="294" t="n">
        <v>1.41709940652819</v>
      </c>
      <c r="E10" s="295" t="n">
        <v>1.92796735905045</v>
      </c>
      <c r="G10" s="293"/>
      <c r="H10" s="281"/>
      <c r="I10" s="293"/>
      <c r="K10" s="245"/>
    </row>
    <row r="11" customFormat="false" ht="12.75" hidden="false" customHeight="false" outlineLevel="0" collapsed="false">
      <c r="A11" s="257" t="n">
        <v>6</v>
      </c>
      <c r="B11" s="262" t="s">
        <v>372</v>
      </c>
      <c r="C11" s="294" t="n">
        <v>3.15603039785427</v>
      </c>
      <c r="D11" s="294" t="n">
        <v>1.80459544032186</v>
      </c>
      <c r="E11" s="295" t="n">
        <v>2.2947161376844</v>
      </c>
      <c r="G11" s="293"/>
      <c r="H11" s="281"/>
      <c r="I11" s="293"/>
      <c r="K11" s="245"/>
    </row>
    <row r="12" customFormat="false" ht="13.5" hidden="false" customHeight="false" outlineLevel="0" collapsed="false">
      <c r="A12" s="263" t="n">
        <v>7</v>
      </c>
      <c r="B12" s="264" t="s">
        <v>373</v>
      </c>
      <c r="C12" s="296" t="n">
        <v>2.81478405315615</v>
      </c>
      <c r="D12" s="296" t="n">
        <v>4.30682811680364</v>
      </c>
      <c r="E12" s="297" t="n">
        <v>3.03641370869033</v>
      </c>
      <c r="G12" s="298"/>
      <c r="H12" s="285"/>
      <c r="I12" s="298"/>
      <c r="K12" s="245"/>
    </row>
    <row r="13" customFormat="false" ht="13.5" hidden="false" customHeight="true" outlineLevel="0" collapsed="false">
      <c r="A13" s="268" t="s">
        <v>332</v>
      </c>
      <c r="B13" s="268"/>
      <c r="C13" s="299" t="n">
        <v>3.24155606888552</v>
      </c>
      <c r="D13" s="299" t="n">
        <v>2.29729800776129</v>
      </c>
      <c r="E13" s="300" t="n">
        <v>2.60792360949098</v>
      </c>
      <c r="G13" s="293"/>
      <c r="H13" s="281"/>
      <c r="I13" s="293"/>
      <c r="K13" s="245"/>
    </row>
    <row r="14" customFormat="false" ht="12.75" hidden="false" customHeight="false" outlineLevel="0" collapsed="false">
      <c r="A14" s="272" t="n">
        <v>8</v>
      </c>
      <c r="B14" s="273" t="s">
        <v>333</v>
      </c>
      <c r="C14" s="301" t="n">
        <v>4.38262078265126</v>
      </c>
      <c r="D14" s="301" t="n">
        <v>2.84286941342717</v>
      </c>
      <c r="E14" s="302" t="n">
        <v>1.17247605589575</v>
      </c>
      <c r="G14" s="293"/>
      <c r="H14" s="281"/>
      <c r="I14" s="293"/>
      <c r="K14" s="245"/>
    </row>
    <row r="15" customFormat="false" ht="12.75" hidden="false" customHeight="false" outlineLevel="0" collapsed="false">
      <c r="A15" s="257" t="n">
        <v>9</v>
      </c>
      <c r="B15" s="262" t="s">
        <v>374</v>
      </c>
      <c r="C15" s="294" t="n">
        <v>3.14626995579377</v>
      </c>
      <c r="D15" s="294" t="n">
        <v>2.17689365308413</v>
      </c>
      <c r="E15" s="295" t="n">
        <v>1.13692480359147</v>
      </c>
      <c r="G15" s="293"/>
      <c r="H15" s="281"/>
      <c r="I15" s="293"/>
      <c r="K15" s="245"/>
    </row>
    <row r="16" customFormat="false" ht="12.75" hidden="false" customHeight="false" outlineLevel="0" collapsed="false">
      <c r="A16" s="257" t="n">
        <v>10</v>
      </c>
      <c r="B16" s="262" t="s">
        <v>375</v>
      </c>
      <c r="C16" s="294" t="n">
        <v>2.74886911383018</v>
      </c>
      <c r="D16" s="294" t="n">
        <v>1.67389692250649</v>
      </c>
      <c r="E16" s="295" t="n">
        <v>0.869002595476455</v>
      </c>
      <c r="G16" s="293"/>
      <c r="H16" s="281"/>
      <c r="I16" s="293"/>
      <c r="K16" s="245"/>
    </row>
    <row r="17" customFormat="false" ht="12.75" hidden="false" customHeight="false" outlineLevel="0" collapsed="false">
      <c r="A17" s="257" t="n">
        <v>11</v>
      </c>
      <c r="B17" s="262" t="s">
        <v>376</v>
      </c>
      <c r="C17" s="294" t="n">
        <v>4.13206661975135</v>
      </c>
      <c r="D17" s="294" t="n">
        <v>2.63108921729611</v>
      </c>
      <c r="E17" s="295" t="n">
        <v>2.90378450230667</v>
      </c>
      <c r="G17" s="293"/>
      <c r="H17" s="281"/>
      <c r="I17" s="293"/>
      <c r="K17" s="245"/>
    </row>
    <row r="18" customFormat="false" ht="12.75" hidden="false" customHeight="false" outlineLevel="0" collapsed="false">
      <c r="A18" s="257" t="n">
        <v>12</v>
      </c>
      <c r="B18" s="262" t="s">
        <v>377</v>
      </c>
      <c r="C18" s="294" t="n">
        <v>5.48040496407577</v>
      </c>
      <c r="D18" s="294" t="n">
        <v>3.3282168517309</v>
      </c>
      <c r="E18" s="295" t="n">
        <v>1.72412988709527</v>
      </c>
      <c r="G18" s="293"/>
      <c r="H18" s="281"/>
      <c r="I18" s="293"/>
      <c r="K18" s="245"/>
    </row>
    <row r="19" customFormat="false" ht="12.75" hidden="false" customHeight="false" outlineLevel="0" collapsed="false">
      <c r="A19" s="257" t="n">
        <v>13</v>
      </c>
      <c r="B19" s="262" t="s">
        <v>378</v>
      </c>
      <c r="C19" s="294" t="n">
        <v>4</v>
      </c>
      <c r="D19" s="294" t="n">
        <v>3</v>
      </c>
      <c r="E19" s="295" t="n">
        <v>1</v>
      </c>
      <c r="G19" s="293"/>
      <c r="H19" s="281"/>
      <c r="I19" s="293"/>
      <c r="K19" s="245"/>
    </row>
    <row r="20" customFormat="false" ht="12.75" hidden="false" customHeight="false" outlineLevel="0" collapsed="false">
      <c r="A20" s="257" t="n">
        <v>14</v>
      </c>
      <c r="B20" s="262" t="s">
        <v>379</v>
      </c>
      <c r="C20" s="294" t="n">
        <v>5</v>
      </c>
      <c r="D20" s="294" t="n">
        <v>3</v>
      </c>
      <c r="E20" s="295" t="n">
        <v>2</v>
      </c>
      <c r="G20" s="293"/>
      <c r="H20" s="281"/>
      <c r="I20" s="293"/>
      <c r="K20" s="245"/>
    </row>
    <row r="21" customFormat="false" ht="12.75" hidden="false" customHeight="false" outlineLevel="0" collapsed="false">
      <c r="A21" s="257" t="n">
        <v>15</v>
      </c>
      <c r="B21" s="262" t="s">
        <v>380</v>
      </c>
      <c r="C21" s="294" t="n">
        <v>5</v>
      </c>
      <c r="D21" s="294" t="n">
        <v>3</v>
      </c>
      <c r="E21" s="295" t="n">
        <v>3</v>
      </c>
      <c r="G21" s="293"/>
      <c r="H21" s="281"/>
      <c r="I21" s="293"/>
      <c r="K21" s="245"/>
    </row>
    <row r="22" customFormat="false" ht="12.75" hidden="false" customHeight="false" outlineLevel="0" collapsed="false">
      <c r="A22" s="257" t="n">
        <v>16</v>
      </c>
      <c r="B22" s="262" t="s">
        <v>381</v>
      </c>
      <c r="C22" s="294" t="n">
        <v>5.72859137449581</v>
      </c>
      <c r="D22" s="294" t="n">
        <v>3.34967421656841</v>
      </c>
      <c r="E22" s="295" t="n">
        <v>2.76753025131865</v>
      </c>
      <c r="G22" s="293"/>
      <c r="H22" s="281"/>
      <c r="I22" s="293"/>
      <c r="K22" s="245"/>
    </row>
    <row r="23" customFormat="false" ht="12.75" hidden="false" customHeight="false" outlineLevel="0" collapsed="false">
      <c r="A23" s="257" t="n">
        <v>17</v>
      </c>
      <c r="B23" s="262" t="s">
        <v>382</v>
      </c>
      <c r="C23" s="294" t="n">
        <v>4</v>
      </c>
      <c r="D23" s="294" t="n">
        <v>3</v>
      </c>
      <c r="E23" s="295" t="n">
        <v>2</v>
      </c>
      <c r="G23" s="293"/>
      <c r="H23" s="281"/>
      <c r="I23" s="293"/>
      <c r="K23" s="245"/>
    </row>
    <row r="24" customFormat="false" ht="12.75" hidden="false" customHeight="false" outlineLevel="0" collapsed="false">
      <c r="A24" s="257" t="n">
        <v>18</v>
      </c>
      <c r="B24" s="262" t="s">
        <v>383</v>
      </c>
      <c r="C24" s="294" t="n">
        <v>4</v>
      </c>
      <c r="D24" s="294" t="n">
        <v>3</v>
      </c>
      <c r="E24" s="295" t="n">
        <v>2</v>
      </c>
      <c r="G24" s="293"/>
      <c r="H24" s="281"/>
      <c r="I24" s="293"/>
      <c r="K24" s="245"/>
    </row>
    <row r="25" customFormat="false" ht="12.75" hidden="false" customHeight="false" outlineLevel="0" collapsed="false">
      <c r="A25" s="257" t="n">
        <v>19</v>
      </c>
      <c r="B25" s="262" t="s">
        <v>384</v>
      </c>
      <c r="C25" s="294" t="n">
        <v>3.93662240294809</v>
      </c>
      <c r="D25" s="294" t="n">
        <v>3.10769426265964</v>
      </c>
      <c r="E25" s="295" t="n">
        <v>4.39675328801067</v>
      </c>
      <c r="G25" s="293"/>
      <c r="H25" s="281"/>
      <c r="I25" s="293"/>
      <c r="K25" s="245"/>
    </row>
    <row r="26" customFormat="false" ht="12.75" hidden="false" customHeight="false" outlineLevel="0" collapsed="false">
      <c r="A26" s="257" t="n">
        <v>20</v>
      </c>
      <c r="B26" s="262" t="s">
        <v>385</v>
      </c>
      <c r="C26" s="294" t="n">
        <v>4.22744407366209</v>
      </c>
      <c r="D26" s="294" t="n">
        <v>2.85758867877889</v>
      </c>
      <c r="E26" s="295" t="n">
        <v>8.85539488320356</v>
      </c>
      <c r="G26" s="293"/>
      <c r="H26" s="281"/>
      <c r="I26" s="293"/>
      <c r="K26" s="245"/>
    </row>
    <row r="27" customFormat="false" ht="12.75" hidden="false" customHeight="false" outlineLevel="0" collapsed="false">
      <c r="A27" s="257" t="n">
        <v>21</v>
      </c>
      <c r="B27" s="262" t="s">
        <v>386</v>
      </c>
      <c r="C27" s="294" t="n">
        <v>6.24770355139351</v>
      </c>
      <c r="D27" s="294" t="n">
        <v>4.02281921194377</v>
      </c>
      <c r="E27" s="295" t="n">
        <v>4.0557405627696</v>
      </c>
      <c r="G27" s="293"/>
      <c r="H27" s="281"/>
      <c r="I27" s="293"/>
      <c r="K27" s="245"/>
    </row>
    <row r="28" customFormat="false" ht="12.75" hidden="false" customHeight="false" outlineLevel="0" collapsed="false">
      <c r="A28" s="257" t="n">
        <v>22</v>
      </c>
      <c r="B28" s="262" t="s">
        <v>387</v>
      </c>
      <c r="C28" s="294" t="n">
        <v>5.44247726646459</v>
      </c>
      <c r="D28" s="294" t="n">
        <v>3.18297051529347</v>
      </c>
      <c r="E28" s="295" t="n">
        <v>4.60112978782034</v>
      </c>
      <c r="G28" s="293"/>
      <c r="H28" s="281"/>
      <c r="I28" s="293"/>
      <c r="K28" s="245"/>
    </row>
    <row r="29" customFormat="false" ht="12.75" hidden="false" customHeight="false" outlineLevel="0" collapsed="false">
      <c r="A29" s="257" t="n">
        <v>23</v>
      </c>
      <c r="B29" s="262" t="s">
        <v>388</v>
      </c>
      <c r="C29" s="294" t="n">
        <v>5.48619214313497</v>
      </c>
      <c r="D29" s="294" t="n">
        <v>3.04346557759627</v>
      </c>
      <c r="E29" s="295" t="n">
        <v>8.79891092959938</v>
      </c>
      <c r="G29" s="293"/>
      <c r="H29" s="281"/>
      <c r="I29" s="293"/>
      <c r="K29" s="245"/>
    </row>
    <row r="30" customFormat="false" ht="12.75" hidden="false" customHeight="false" outlineLevel="0" collapsed="false">
      <c r="A30" s="257" t="n">
        <v>24</v>
      </c>
      <c r="B30" s="262" t="s">
        <v>389</v>
      </c>
      <c r="C30" s="294" t="n">
        <v>4.67298594684848</v>
      </c>
      <c r="D30" s="294" t="n">
        <v>3.20481424794768</v>
      </c>
      <c r="E30" s="295" t="n">
        <v>1.71017114234034</v>
      </c>
      <c r="G30" s="293"/>
      <c r="H30" s="281"/>
      <c r="I30" s="293"/>
      <c r="K30" s="245"/>
    </row>
    <row r="31" customFormat="false" ht="14.25" hidden="false" customHeight="true" outlineLevel="0" collapsed="false">
      <c r="A31" s="263" t="n">
        <v>25</v>
      </c>
      <c r="B31" s="264" t="s">
        <v>390</v>
      </c>
      <c r="C31" s="296" t="n">
        <v>2.88074550640048</v>
      </c>
      <c r="D31" s="296" t="n">
        <v>2.08038734496253</v>
      </c>
      <c r="E31" s="297" t="n">
        <v>1.44389909575291</v>
      </c>
      <c r="G31" s="298"/>
      <c r="H31" s="281"/>
      <c r="I31" s="298"/>
      <c r="K31" s="245"/>
    </row>
    <row r="32" customFormat="false" ht="13.5" hidden="false" customHeight="true" outlineLevel="0" collapsed="false">
      <c r="A32" s="279" t="s">
        <v>357</v>
      </c>
      <c r="B32" s="279"/>
      <c r="C32" s="299" t="n">
        <v>3.79064941256479</v>
      </c>
      <c r="D32" s="299" t="n">
        <v>2.48958952274285</v>
      </c>
      <c r="E32" s="300" t="n">
        <v>2.46333328075074</v>
      </c>
      <c r="G32" s="298"/>
      <c r="H32" s="281"/>
      <c r="I32" s="298"/>
      <c r="K32" s="245"/>
    </row>
    <row r="33" customFormat="false" ht="13.5" hidden="false" customHeight="true" outlineLevel="0" collapsed="false">
      <c r="A33" s="279" t="s">
        <v>391</v>
      </c>
      <c r="B33" s="279"/>
      <c r="C33" s="299" t="n">
        <v>3.82667435093017</v>
      </c>
      <c r="D33" s="299" t="n">
        <v>2.55374433758961</v>
      </c>
      <c r="E33" s="300" t="n">
        <v>2.2642815519036</v>
      </c>
    </row>
  </sheetData>
  <mergeCells count="4">
    <mergeCell ref="A1:E1"/>
    <mergeCell ref="A13:B13"/>
    <mergeCell ref="A32:B32"/>
    <mergeCell ref="A33:B3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" zeroHeight="false" outlineLevelRow="0" outlineLevelCol="0"/>
  <cols>
    <col collapsed="false" customWidth="true" hidden="false" outlineLevel="0" max="1" min="1" style="330" width="5.56"/>
    <col collapsed="false" customWidth="true" hidden="false" outlineLevel="0" max="2" min="2" style="330" width="15.7"/>
    <col collapsed="false" customWidth="true" hidden="false" outlineLevel="0" max="3" min="3" style="330" width="12.56"/>
    <col collapsed="false" customWidth="true" hidden="false" outlineLevel="0" max="4" min="4" style="330" width="10.71"/>
    <col collapsed="false" customWidth="true" hidden="false" outlineLevel="0" max="5" min="5" style="330" width="11.42"/>
    <col collapsed="false" customWidth="true" hidden="false" outlineLevel="0" max="6" min="6" style="330" width="9.7"/>
    <col collapsed="false" customWidth="true" hidden="false" outlineLevel="0" max="7" min="7" style="330" width="10.56"/>
    <col collapsed="false" customWidth="true" hidden="false" outlineLevel="0" max="8" min="8" style="330" width="10.28"/>
    <col collapsed="false" customWidth="true" hidden="false" outlineLevel="0" max="9" min="9" style="330" width="11.28"/>
    <col collapsed="false" customWidth="true" hidden="false" outlineLevel="0" max="10" min="10" style="330" width="10.85"/>
    <col collapsed="false" customWidth="true" hidden="false" outlineLevel="0" max="11" min="11" style="330" width="8.85"/>
    <col collapsed="false" customWidth="true" hidden="false" outlineLevel="0" max="12" min="12" style="330" width="11.85"/>
    <col collapsed="false" customWidth="false" hidden="false" outlineLevel="0" max="257" min="13" style="330" width="9.14"/>
  </cols>
  <sheetData>
    <row r="1" customFormat="false" ht="12" hidden="false" customHeight="false" outlineLevel="0" collapsed="false">
      <c r="A1" s="331" t="s">
        <v>410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  <c r="L1" s="331"/>
    </row>
    <row r="2" customFormat="false" ht="12.75" hidden="false" customHeight="false" outlineLevel="0" collapsed="false"/>
    <row r="3" customFormat="false" ht="59.25" hidden="false" customHeight="true" outlineLevel="0" collapsed="false">
      <c r="A3" s="286" t="s">
        <v>360</v>
      </c>
      <c r="B3" s="332" t="s">
        <v>411</v>
      </c>
      <c r="C3" s="333" t="s">
        <v>412</v>
      </c>
      <c r="D3" s="334" t="s">
        <v>60</v>
      </c>
      <c r="E3" s="333" t="s">
        <v>413</v>
      </c>
      <c r="F3" s="334" t="s">
        <v>414</v>
      </c>
      <c r="G3" s="335" t="s">
        <v>415</v>
      </c>
      <c r="H3" s="335" t="s">
        <v>416</v>
      </c>
      <c r="I3" s="334" t="s">
        <v>417</v>
      </c>
      <c r="J3" s="334" t="s">
        <v>418</v>
      </c>
      <c r="K3" s="334" t="s">
        <v>419</v>
      </c>
      <c r="L3" s="334" t="s">
        <v>420</v>
      </c>
      <c r="N3" s="336"/>
      <c r="O3" s="336"/>
    </row>
    <row r="4" customFormat="false" ht="12.75" hidden="false" customHeight="false" outlineLevel="0" collapsed="false">
      <c r="A4" s="337" t="n">
        <v>0</v>
      </c>
      <c r="B4" s="338" t="n">
        <v>1</v>
      </c>
      <c r="C4" s="339" t="n">
        <v>2</v>
      </c>
      <c r="D4" s="337" t="n">
        <v>3</v>
      </c>
      <c r="E4" s="339" t="n">
        <v>4</v>
      </c>
      <c r="F4" s="337" t="n">
        <v>5</v>
      </c>
      <c r="G4" s="340" t="n">
        <v>6</v>
      </c>
      <c r="H4" s="340" t="n">
        <v>7</v>
      </c>
      <c r="I4" s="337" t="n">
        <v>8</v>
      </c>
      <c r="J4" s="337" t="n">
        <v>9</v>
      </c>
      <c r="K4" s="337" t="n">
        <v>10</v>
      </c>
      <c r="L4" s="341" t="n">
        <v>11</v>
      </c>
      <c r="N4" s="336"/>
      <c r="O4" s="336"/>
    </row>
    <row r="5" customFormat="false" ht="12" hidden="false" customHeight="false" outlineLevel="0" collapsed="false">
      <c r="A5" s="342" t="n">
        <v>1</v>
      </c>
      <c r="B5" s="343" t="s">
        <v>368</v>
      </c>
      <c r="C5" s="344" t="n">
        <v>87032</v>
      </c>
      <c r="D5" s="345" t="n">
        <v>11663</v>
      </c>
      <c r="E5" s="346" t="n">
        <v>0.13400818089898</v>
      </c>
      <c r="F5" s="347" t="n">
        <v>62907</v>
      </c>
      <c r="G5" s="345" t="n">
        <v>4615</v>
      </c>
      <c r="H5" s="348" t="n">
        <v>0.0733622649307708</v>
      </c>
      <c r="I5" s="347" t="n">
        <v>55022</v>
      </c>
      <c r="J5" s="347" t="n">
        <v>3415</v>
      </c>
      <c r="K5" s="346" t="n">
        <v>0.062066082657846</v>
      </c>
      <c r="L5" s="344" t="n">
        <v>19693</v>
      </c>
    </row>
    <row r="6" customFormat="false" ht="12" hidden="false" customHeight="false" outlineLevel="0" collapsed="false">
      <c r="A6" s="349" t="n">
        <v>2</v>
      </c>
      <c r="B6" s="350" t="s">
        <v>421</v>
      </c>
      <c r="C6" s="347" t="n">
        <v>87624</v>
      </c>
      <c r="D6" s="351" t="n">
        <v>2684</v>
      </c>
      <c r="E6" s="352" t="n">
        <v>0.03</v>
      </c>
      <c r="F6" s="353" t="n">
        <v>62098</v>
      </c>
      <c r="G6" s="351" t="n">
        <v>3831</v>
      </c>
      <c r="H6" s="354" t="n">
        <v>0.06</v>
      </c>
      <c r="I6" s="353" t="n">
        <v>56465</v>
      </c>
      <c r="J6" s="353" t="n">
        <v>2750</v>
      </c>
      <c r="K6" s="352" t="n">
        <v>0.05</v>
      </c>
      <c r="L6" s="353" t="n">
        <v>9265</v>
      </c>
    </row>
    <row r="7" customFormat="false" ht="12" hidden="false" customHeight="false" outlineLevel="0" collapsed="false">
      <c r="A7" s="349" t="n">
        <v>3</v>
      </c>
      <c r="B7" s="350" t="s">
        <v>327</v>
      </c>
      <c r="C7" s="347" t="n">
        <v>68057</v>
      </c>
      <c r="D7" s="351" t="n">
        <v>5111</v>
      </c>
      <c r="E7" s="352" t="n">
        <v>0.075098814229249</v>
      </c>
      <c r="F7" s="353" t="n">
        <v>48563</v>
      </c>
      <c r="G7" s="351" t="n">
        <v>7493</v>
      </c>
      <c r="H7" s="354" t="n">
        <v>0.15</v>
      </c>
      <c r="I7" s="353" t="n">
        <v>44238</v>
      </c>
      <c r="J7" s="353" t="n">
        <v>6377</v>
      </c>
      <c r="K7" s="352" t="n">
        <v>0.14</v>
      </c>
      <c r="L7" s="353" t="n">
        <v>18981</v>
      </c>
    </row>
    <row r="8" customFormat="false" ht="12" hidden="false" customHeight="false" outlineLevel="0" collapsed="false">
      <c r="A8" s="349" t="n">
        <v>4</v>
      </c>
      <c r="B8" s="350" t="s">
        <v>371</v>
      </c>
      <c r="C8" s="347" t="n">
        <v>135514</v>
      </c>
      <c r="D8" s="351" t="n">
        <v>16895</v>
      </c>
      <c r="E8" s="352" t="n">
        <v>0.124673465472202</v>
      </c>
      <c r="F8" s="353" t="n">
        <v>96972</v>
      </c>
      <c r="G8" s="351" t="n">
        <v>18618</v>
      </c>
      <c r="H8" s="354" t="n">
        <v>0.191993565152828</v>
      </c>
      <c r="I8" s="353" t="n">
        <v>31230</v>
      </c>
      <c r="J8" s="353" t="n">
        <v>10237</v>
      </c>
      <c r="K8" s="352" t="n">
        <v>0.327793788024336</v>
      </c>
      <c r="L8" s="353" t="n">
        <v>45750</v>
      </c>
    </row>
    <row r="9" customFormat="false" ht="12" hidden="false" customHeight="false" outlineLevel="0" collapsed="false">
      <c r="A9" s="349" t="n">
        <v>5</v>
      </c>
      <c r="B9" s="350" t="s">
        <v>329</v>
      </c>
      <c r="C9" s="347" t="n">
        <v>88979</v>
      </c>
      <c r="D9" s="351" t="n">
        <v>6085</v>
      </c>
      <c r="E9" s="352" t="n">
        <v>0.07</v>
      </c>
      <c r="F9" s="353" t="n">
        <v>61928</v>
      </c>
      <c r="G9" s="351" t="n">
        <v>8279</v>
      </c>
      <c r="H9" s="354" t="n">
        <v>0.13</v>
      </c>
      <c r="I9" s="353" t="n">
        <v>57574</v>
      </c>
      <c r="J9" s="353" t="n">
        <v>5746</v>
      </c>
      <c r="K9" s="352" t="n">
        <v>0.1</v>
      </c>
      <c r="L9" s="353" t="n">
        <v>20110</v>
      </c>
    </row>
    <row r="10" customFormat="false" ht="12" hidden="false" customHeight="false" outlineLevel="0" collapsed="false">
      <c r="A10" s="349" t="n">
        <v>6</v>
      </c>
      <c r="B10" s="350" t="s">
        <v>372</v>
      </c>
      <c r="C10" s="347" t="n">
        <v>279492</v>
      </c>
      <c r="D10" s="351" t="n">
        <v>37549</v>
      </c>
      <c r="E10" s="352" t="n">
        <v>0.13</v>
      </c>
      <c r="F10" s="353" t="n">
        <v>216742</v>
      </c>
      <c r="G10" s="351" t="n">
        <v>28939</v>
      </c>
      <c r="H10" s="354" t="n">
        <v>0.13</v>
      </c>
      <c r="I10" s="353" t="n">
        <v>161782</v>
      </c>
      <c r="J10" s="353" t="n">
        <v>32623</v>
      </c>
      <c r="K10" s="352" t="n">
        <v>0.2</v>
      </c>
      <c r="L10" s="353" t="n">
        <v>99111</v>
      </c>
    </row>
    <row r="11" customFormat="false" ht="12.75" hidden="false" customHeight="false" outlineLevel="0" collapsed="false">
      <c r="A11" s="355" t="n">
        <v>7</v>
      </c>
      <c r="B11" s="356" t="s">
        <v>373</v>
      </c>
      <c r="C11" s="357" t="n">
        <v>129453</v>
      </c>
      <c r="D11" s="358" t="n">
        <v>12330</v>
      </c>
      <c r="E11" s="359" t="n">
        <v>0.0952469235938912</v>
      </c>
      <c r="F11" s="360" t="n">
        <v>105027</v>
      </c>
      <c r="G11" s="358" t="n">
        <v>15927</v>
      </c>
      <c r="H11" s="361" t="n">
        <v>0.151646719415008</v>
      </c>
      <c r="I11" s="360" t="n">
        <v>63318</v>
      </c>
      <c r="J11" s="360" t="n">
        <v>12528</v>
      </c>
      <c r="K11" s="359" t="n">
        <v>0.197858428882782</v>
      </c>
      <c r="L11" s="360" t="n">
        <v>40785</v>
      </c>
    </row>
    <row r="12" customFormat="false" ht="14.25" hidden="false" customHeight="true" outlineLevel="0" collapsed="false">
      <c r="A12" s="362" t="s">
        <v>422</v>
      </c>
      <c r="B12" s="362"/>
      <c r="C12" s="363" t="n">
        <v>876153</v>
      </c>
      <c r="D12" s="363" t="n">
        <v>92320</v>
      </c>
      <c r="E12" s="364" t="n">
        <v>0.105369724237662</v>
      </c>
      <c r="F12" s="363" t="n">
        <v>654237</v>
      </c>
      <c r="G12" s="363" t="n">
        <v>87702</v>
      </c>
      <c r="H12" s="364" t="n">
        <v>0.134052338831341</v>
      </c>
      <c r="I12" s="363" t="n">
        <v>469629</v>
      </c>
      <c r="J12" s="363" t="n">
        <v>73676</v>
      </c>
      <c r="K12" s="365" t="n">
        <v>0.156881282885001</v>
      </c>
      <c r="L12" s="363" t="n">
        <v>253698</v>
      </c>
    </row>
    <row r="13" customFormat="false" ht="12" hidden="false" customHeight="false" outlineLevel="0" collapsed="false">
      <c r="A13" s="366" t="n">
        <v>8</v>
      </c>
      <c r="B13" s="367" t="s">
        <v>333</v>
      </c>
      <c r="C13" s="344" t="n">
        <v>741415</v>
      </c>
      <c r="D13" s="347" t="n">
        <v>108630</v>
      </c>
      <c r="E13" s="368" t="n">
        <v>0.15</v>
      </c>
      <c r="F13" s="347" t="n">
        <v>541908</v>
      </c>
      <c r="G13" s="347" t="n">
        <v>89438</v>
      </c>
      <c r="H13" s="368" t="n">
        <v>0.17</v>
      </c>
      <c r="I13" s="347" t="n">
        <v>461765</v>
      </c>
      <c r="J13" s="347" t="n">
        <v>64853</v>
      </c>
      <c r="K13" s="346" t="n">
        <v>0.14</v>
      </c>
      <c r="L13" s="347" t="n">
        <v>262921</v>
      </c>
    </row>
    <row r="14" customFormat="false" ht="12" hidden="false" customHeight="false" outlineLevel="0" collapsed="false">
      <c r="A14" s="369" t="n">
        <v>9</v>
      </c>
      <c r="B14" s="370" t="s">
        <v>374</v>
      </c>
      <c r="C14" s="353" t="n">
        <v>138391</v>
      </c>
      <c r="D14" s="353" t="n">
        <v>5607</v>
      </c>
      <c r="E14" s="371" t="n">
        <v>0.04</v>
      </c>
      <c r="F14" s="353" t="n">
        <v>96932</v>
      </c>
      <c r="G14" s="353" t="n">
        <v>6026</v>
      </c>
      <c r="H14" s="371" t="n">
        <v>0.062167292534973</v>
      </c>
      <c r="I14" s="353" t="n">
        <v>84900</v>
      </c>
      <c r="J14" s="353" t="n">
        <v>1943</v>
      </c>
      <c r="K14" s="352" t="n">
        <v>0.0228857479387515</v>
      </c>
      <c r="L14" s="353" t="n">
        <v>13576</v>
      </c>
    </row>
    <row r="15" customFormat="false" ht="12" hidden="false" customHeight="false" outlineLevel="0" collapsed="false">
      <c r="A15" s="369" t="n">
        <v>10</v>
      </c>
      <c r="B15" s="370" t="s">
        <v>375</v>
      </c>
      <c r="C15" s="372" t="n">
        <v>80842</v>
      </c>
      <c r="D15" s="372" t="n">
        <v>3800</v>
      </c>
      <c r="E15" s="371" t="n">
        <v>0.05</v>
      </c>
      <c r="F15" s="372" t="n">
        <v>56059</v>
      </c>
      <c r="G15" s="372" t="n">
        <v>6797</v>
      </c>
      <c r="H15" s="371" t="n">
        <v>0.12</v>
      </c>
      <c r="I15" s="372" t="n">
        <v>52197</v>
      </c>
      <c r="J15" s="372" t="n">
        <v>3511</v>
      </c>
      <c r="K15" s="352" t="n">
        <v>0.07</v>
      </c>
      <c r="L15" s="372" t="n">
        <v>14108</v>
      </c>
    </row>
    <row r="16" customFormat="false" ht="12" hidden="false" customHeight="false" outlineLevel="0" collapsed="false">
      <c r="A16" s="369" t="n">
        <v>11</v>
      </c>
      <c r="B16" s="370" t="s">
        <v>376</v>
      </c>
      <c r="C16" s="353" t="n">
        <v>88202</v>
      </c>
      <c r="D16" s="353" t="n">
        <v>2414</v>
      </c>
      <c r="E16" s="371" t="n">
        <v>0.03</v>
      </c>
      <c r="F16" s="353" t="n">
        <v>62020</v>
      </c>
      <c r="G16" s="353" t="n">
        <v>9521</v>
      </c>
      <c r="H16" s="371" t="n">
        <v>0.15</v>
      </c>
      <c r="I16" s="353" t="n">
        <v>55665</v>
      </c>
      <c r="J16" s="353" t="n">
        <v>7853</v>
      </c>
      <c r="K16" s="352" t="n">
        <v>0.14</v>
      </c>
      <c r="L16" s="353" t="n">
        <v>19788</v>
      </c>
    </row>
    <row r="17" customFormat="false" ht="12" hidden="false" customHeight="false" outlineLevel="0" collapsed="false">
      <c r="A17" s="369" t="n">
        <v>12</v>
      </c>
      <c r="B17" s="370" t="s">
        <v>377</v>
      </c>
      <c r="C17" s="353" t="n">
        <v>85221</v>
      </c>
      <c r="D17" s="353" t="n">
        <v>5542</v>
      </c>
      <c r="E17" s="371" t="n">
        <v>0.0650309196090166</v>
      </c>
      <c r="F17" s="353" t="n">
        <v>55174</v>
      </c>
      <c r="G17" s="353" t="n">
        <v>10388</v>
      </c>
      <c r="H17" s="371" t="n">
        <v>0.188277087033748</v>
      </c>
      <c r="I17" s="353" t="n">
        <v>55298</v>
      </c>
      <c r="J17" s="353" t="n">
        <v>6645</v>
      </c>
      <c r="K17" s="352" t="n">
        <v>0.120167094650801</v>
      </c>
      <c r="L17" s="353" t="n">
        <v>22575</v>
      </c>
    </row>
    <row r="18" customFormat="false" ht="12" hidden="false" customHeight="false" outlineLevel="0" collapsed="false">
      <c r="A18" s="369" t="n">
        <v>13</v>
      </c>
      <c r="B18" s="370" t="s">
        <v>378</v>
      </c>
      <c r="C18" s="353" t="n">
        <v>129807</v>
      </c>
      <c r="D18" s="353" t="n">
        <v>7846</v>
      </c>
      <c r="E18" s="371" t="n">
        <v>0.06</v>
      </c>
      <c r="F18" s="353" t="n">
        <v>93696</v>
      </c>
      <c r="G18" s="353" t="n">
        <v>8108</v>
      </c>
      <c r="H18" s="371" t="n">
        <v>0.09</v>
      </c>
      <c r="I18" s="353" t="n">
        <v>67798</v>
      </c>
      <c r="J18" s="353" t="n">
        <v>9138</v>
      </c>
      <c r="K18" s="352" t="n">
        <v>0.13</v>
      </c>
      <c r="L18" s="353" t="n">
        <v>25092</v>
      </c>
    </row>
    <row r="19" customFormat="false" ht="12" hidden="false" customHeight="false" outlineLevel="0" collapsed="false">
      <c r="A19" s="369" t="n">
        <v>14</v>
      </c>
      <c r="B19" s="370" t="s">
        <v>379</v>
      </c>
      <c r="C19" s="353" t="n">
        <v>98145</v>
      </c>
      <c r="D19" s="353" t="n">
        <v>6768</v>
      </c>
      <c r="E19" s="371" t="n">
        <v>0.07</v>
      </c>
      <c r="F19" s="353" t="n">
        <v>63549</v>
      </c>
      <c r="G19" s="353" t="n">
        <v>10281</v>
      </c>
      <c r="H19" s="371" t="n">
        <v>0.16</v>
      </c>
      <c r="I19" s="353" t="n">
        <v>63942</v>
      </c>
      <c r="J19" s="353" t="n">
        <v>9382</v>
      </c>
      <c r="K19" s="352" t="n">
        <v>0.146726721090989</v>
      </c>
      <c r="L19" s="353" t="n">
        <v>26431</v>
      </c>
    </row>
    <row r="20" customFormat="false" ht="12" hidden="false" customHeight="false" outlineLevel="0" collapsed="false">
      <c r="A20" s="369" t="n">
        <v>15</v>
      </c>
      <c r="B20" s="370" t="s">
        <v>380</v>
      </c>
      <c r="C20" s="353" t="n">
        <v>46925</v>
      </c>
      <c r="D20" s="353" t="n">
        <v>4339</v>
      </c>
      <c r="E20" s="371" t="n">
        <v>0.09</v>
      </c>
      <c r="F20" s="353" t="n">
        <v>33871</v>
      </c>
      <c r="G20" s="353" t="n">
        <v>4931</v>
      </c>
      <c r="H20" s="371" t="n">
        <v>0.15</v>
      </c>
      <c r="I20" s="353" t="n">
        <v>30146</v>
      </c>
      <c r="J20" s="353" t="n">
        <v>7053</v>
      </c>
      <c r="K20" s="352" t="n">
        <v>0.23</v>
      </c>
      <c r="L20" s="353" t="n">
        <v>16323</v>
      </c>
    </row>
    <row r="21" customFormat="false" ht="12" hidden="false" customHeight="false" outlineLevel="0" collapsed="false">
      <c r="A21" s="369" t="n">
        <v>16</v>
      </c>
      <c r="B21" s="370" t="s">
        <v>381</v>
      </c>
      <c r="C21" s="353" t="n">
        <v>44347</v>
      </c>
      <c r="D21" s="353" t="n">
        <v>3463</v>
      </c>
      <c r="E21" s="371" t="n">
        <v>0.08</v>
      </c>
      <c r="F21" s="353" t="n">
        <v>29864</v>
      </c>
      <c r="G21" s="353" t="n">
        <v>3711</v>
      </c>
      <c r="H21" s="371" t="n">
        <v>0.12</v>
      </c>
      <c r="I21" s="353" t="n">
        <v>30208</v>
      </c>
      <c r="J21" s="353" t="n">
        <v>3591</v>
      </c>
      <c r="K21" s="352" t="n">
        <v>0.12</v>
      </c>
      <c r="L21" s="353" t="n">
        <v>10765</v>
      </c>
    </row>
    <row r="22" customFormat="false" ht="12" hidden="false" customHeight="false" outlineLevel="0" collapsed="false">
      <c r="A22" s="369" t="n">
        <v>17</v>
      </c>
      <c r="B22" s="370" t="s">
        <v>382</v>
      </c>
      <c r="C22" s="353" t="n">
        <v>130031</v>
      </c>
      <c r="D22" s="353" t="n">
        <v>17409</v>
      </c>
      <c r="E22" s="371" t="n">
        <v>0.13</v>
      </c>
      <c r="F22" s="353" t="n">
        <v>90455</v>
      </c>
      <c r="G22" s="353" t="n">
        <v>21412</v>
      </c>
      <c r="H22" s="371" t="n">
        <v>0.24</v>
      </c>
      <c r="I22" s="353" t="n">
        <v>81107</v>
      </c>
      <c r="J22" s="353" t="n">
        <v>14998</v>
      </c>
      <c r="K22" s="352" t="n">
        <v>0.18</v>
      </c>
      <c r="L22" s="353" t="n">
        <v>53819</v>
      </c>
    </row>
    <row r="23" customFormat="false" ht="12" hidden="false" customHeight="false" outlineLevel="0" collapsed="false">
      <c r="A23" s="369" t="n">
        <v>18</v>
      </c>
      <c r="B23" s="370" t="s">
        <v>383</v>
      </c>
      <c r="C23" s="353" t="n">
        <v>98019</v>
      </c>
      <c r="D23" s="353" t="n">
        <v>12935</v>
      </c>
      <c r="E23" s="371" t="n">
        <v>0.131964211020312</v>
      </c>
      <c r="F23" s="353" t="n">
        <v>68200</v>
      </c>
      <c r="G23" s="353" t="n">
        <v>11892</v>
      </c>
      <c r="H23" s="371" t="n">
        <v>0.174369501466276</v>
      </c>
      <c r="I23" s="353" t="n">
        <v>52088</v>
      </c>
      <c r="J23" s="353" t="n">
        <v>4354</v>
      </c>
      <c r="K23" s="352" t="n">
        <v>0.0835893103977884</v>
      </c>
      <c r="L23" s="353" t="n">
        <v>29181</v>
      </c>
    </row>
    <row r="24" customFormat="false" ht="12" hidden="false" customHeight="false" outlineLevel="0" collapsed="false">
      <c r="A24" s="369" t="n">
        <v>19</v>
      </c>
      <c r="B24" s="370" t="s">
        <v>384</v>
      </c>
      <c r="C24" s="353" t="n">
        <v>121892</v>
      </c>
      <c r="D24" s="353" t="n">
        <v>6805</v>
      </c>
      <c r="E24" s="371" t="n">
        <v>0.06</v>
      </c>
      <c r="F24" s="353" t="n">
        <v>89907</v>
      </c>
      <c r="G24" s="353" t="n">
        <v>12526</v>
      </c>
      <c r="H24" s="371" t="n">
        <v>0.14</v>
      </c>
      <c r="I24" s="353" t="n">
        <v>69706</v>
      </c>
      <c r="J24" s="353" t="n">
        <v>10698</v>
      </c>
      <c r="K24" s="352" t="n">
        <v>0.15</v>
      </c>
      <c r="L24" s="353" t="n">
        <v>30029</v>
      </c>
    </row>
    <row r="25" customFormat="false" ht="12" hidden="false" customHeight="false" outlineLevel="0" collapsed="false">
      <c r="A25" s="369" t="n">
        <v>20</v>
      </c>
      <c r="B25" s="370" t="s">
        <v>385</v>
      </c>
      <c r="C25" s="353" t="n">
        <v>109904</v>
      </c>
      <c r="D25" s="353" t="n">
        <v>10799</v>
      </c>
      <c r="E25" s="371" t="n">
        <v>0.1</v>
      </c>
      <c r="F25" s="353" t="n">
        <v>74158</v>
      </c>
      <c r="G25" s="353" t="n">
        <v>15408</v>
      </c>
      <c r="H25" s="371" t="n">
        <v>0.21</v>
      </c>
      <c r="I25" s="353" t="n">
        <v>71048</v>
      </c>
      <c r="J25" s="353" t="n">
        <v>6853</v>
      </c>
      <c r="K25" s="352" t="n">
        <v>0.1</v>
      </c>
      <c r="L25" s="353" t="n">
        <v>33060</v>
      </c>
    </row>
    <row r="26" customFormat="false" ht="12" hidden="false" customHeight="false" outlineLevel="0" collapsed="false">
      <c r="A26" s="369" t="n">
        <v>21</v>
      </c>
      <c r="B26" s="370" t="s">
        <v>386</v>
      </c>
      <c r="C26" s="353" t="n">
        <v>172362</v>
      </c>
      <c r="D26" s="353" t="n">
        <v>16172</v>
      </c>
      <c r="E26" s="371" t="n">
        <v>0.0938257852658939</v>
      </c>
      <c r="F26" s="353" t="n">
        <v>114687</v>
      </c>
      <c r="G26" s="353" t="n">
        <v>15810</v>
      </c>
      <c r="H26" s="371" t="n">
        <v>0.137853462031442</v>
      </c>
      <c r="I26" s="353" t="n">
        <v>104520</v>
      </c>
      <c r="J26" s="353" t="n">
        <v>10910</v>
      </c>
      <c r="K26" s="352" t="n">
        <v>0.104381936471489</v>
      </c>
      <c r="L26" s="353" t="n">
        <v>42892</v>
      </c>
    </row>
    <row r="27" customFormat="false" ht="12" hidden="false" customHeight="false" outlineLevel="0" collapsed="false">
      <c r="A27" s="369" t="n">
        <v>22</v>
      </c>
      <c r="B27" s="370" t="s">
        <v>387</v>
      </c>
      <c r="C27" s="353" t="n">
        <v>38843</v>
      </c>
      <c r="D27" s="353" t="n">
        <v>5317</v>
      </c>
      <c r="E27" s="371" t="n">
        <v>0.136884380712097</v>
      </c>
      <c r="F27" s="353" t="n">
        <v>25969</v>
      </c>
      <c r="G27" s="353" t="n">
        <v>7806</v>
      </c>
      <c r="H27" s="371" t="n">
        <v>0.300589164003235</v>
      </c>
      <c r="I27" s="353" t="n">
        <v>26592</v>
      </c>
      <c r="J27" s="353" t="n">
        <v>4680</v>
      </c>
      <c r="K27" s="352" t="n">
        <v>0.175992779783394</v>
      </c>
      <c r="L27" s="353" t="n">
        <v>17803</v>
      </c>
    </row>
    <row r="28" customFormat="false" ht="12" hidden="false" customHeight="false" outlineLevel="0" collapsed="false">
      <c r="A28" s="369" t="n">
        <v>23</v>
      </c>
      <c r="B28" s="370" t="s">
        <v>388</v>
      </c>
      <c r="C28" s="353" t="n">
        <v>43510</v>
      </c>
      <c r="D28" s="353" t="n">
        <v>7827</v>
      </c>
      <c r="E28" s="371" t="n">
        <v>0.179889680533211</v>
      </c>
      <c r="F28" s="353" t="n">
        <v>29133</v>
      </c>
      <c r="G28" s="353" t="n">
        <v>7364</v>
      </c>
      <c r="H28" s="371" t="n">
        <v>0.25277177084406</v>
      </c>
      <c r="I28" s="353" t="n">
        <v>26667</v>
      </c>
      <c r="J28" s="353" t="n">
        <v>2078</v>
      </c>
      <c r="K28" s="352" t="n">
        <v>0.0779240259496756</v>
      </c>
      <c r="L28" s="353" t="n">
        <v>17269</v>
      </c>
    </row>
    <row r="29" customFormat="false" ht="12" hidden="false" customHeight="false" outlineLevel="0" collapsed="false">
      <c r="A29" s="369" t="n">
        <v>24</v>
      </c>
      <c r="B29" s="370" t="s">
        <v>389</v>
      </c>
      <c r="C29" s="353" t="n">
        <v>97862</v>
      </c>
      <c r="D29" s="353" t="n">
        <v>11510</v>
      </c>
      <c r="E29" s="371" t="n">
        <v>0.12</v>
      </c>
      <c r="F29" s="353" t="n">
        <v>66769</v>
      </c>
      <c r="G29" s="353" t="n">
        <v>8468</v>
      </c>
      <c r="H29" s="371" t="n">
        <v>0.13</v>
      </c>
      <c r="I29" s="353" t="n">
        <v>61469</v>
      </c>
      <c r="J29" s="353" t="n">
        <v>12011</v>
      </c>
      <c r="K29" s="352" t="n">
        <v>0.2</v>
      </c>
      <c r="L29" s="353" t="n">
        <v>31989</v>
      </c>
    </row>
    <row r="30" customFormat="false" ht="12.75" hidden="false" customHeight="false" outlineLevel="0" collapsed="false">
      <c r="A30" s="373" t="n">
        <v>25</v>
      </c>
      <c r="B30" s="356" t="s">
        <v>390</v>
      </c>
      <c r="C30" s="357" t="n">
        <v>90940</v>
      </c>
      <c r="D30" s="360" t="n">
        <v>17482</v>
      </c>
      <c r="E30" s="374" t="n">
        <v>0.19</v>
      </c>
      <c r="F30" s="360" t="n">
        <v>64930</v>
      </c>
      <c r="G30" s="360" t="n">
        <v>11592</v>
      </c>
      <c r="H30" s="374" t="n">
        <v>0.18</v>
      </c>
      <c r="I30" s="360" t="n">
        <v>50555</v>
      </c>
      <c r="J30" s="360" t="n">
        <v>9168</v>
      </c>
      <c r="K30" s="359" t="n">
        <v>0.18</v>
      </c>
      <c r="L30" s="360" t="n">
        <v>38242</v>
      </c>
    </row>
    <row r="31" customFormat="false" ht="15.75" hidden="false" customHeight="true" outlineLevel="0" collapsed="false">
      <c r="A31" s="375" t="s">
        <v>423</v>
      </c>
      <c r="B31" s="375"/>
      <c r="C31" s="363" t="n">
        <v>2356658</v>
      </c>
      <c r="D31" s="363" t="n">
        <v>254665</v>
      </c>
      <c r="E31" s="364" t="n">
        <v>0.108061924980205</v>
      </c>
      <c r="F31" s="363" t="n">
        <v>1657281</v>
      </c>
      <c r="G31" s="363" t="n">
        <v>261479</v>
      </c>
      <c r="H31" s="364" t="n">
        <v>0.157775899198748</v>
      </c>
      <c r="I31" s="363" t="n">
        <v>1445671</v>
      </c>
      <c r="J31" s="363" t="n">
        <v>189719</v>
      </c>
      <c r="K31" s="365" t="n">
        <v>0.131232486506266</v>
      </c>
      <c r="L31" s="363" t="n">
        <v>705863</v>
      </c>
    </row>
    <row r="32" customFormat="false" ht="18.75" hidden="false" customHeight="true" outlineLevel="0" collapsed="false">
      <c r="A32" s="375" t="s">
        <v>424</v>
      </c>
      <c r="B32" s="375"/>
      <c r="C32" s="376" t="n">
        <v>3232811</v>
      </c>
      <c r="D32" s="376" t="n">
        <v>346985</v>
      </c>
      <c r="E32" s="377" t="n">
        <v>0.107332287597388</v>
      </c>
      <c r="F32" s="376" t="n">
        <v>2311518</v>
      </c>
      <c r="G32" s="376" t="n">
        <v>349181</v>
      </c>
      <c r="H32" s="377" t="n">
        <v>0.151061337181887</v>
      </c>
      <c r="I32" s="376" t="n">
        <v>1915300</v>
      </c>
      <c r="J32" s="376" t="n">
        <v>263395</v>
      </c>
      <c r="K32" s="378" t="n">
        <v>0.137521537096016</v>
      </c>
      <c r="L32" s="363" t="n">
        <v>959561</v>
      </c>
    </row>
    <row r="33" customFormat="false" ht="22.5" hidden="false" customHeight="true" outlineLevel="0" collapsed="false">
      <c r="E33" s="379"/>
      <c r="L33" s="380"/>
    </row>
    <row r="34" customFormat="false" ht="12" hidden="false" customHeight="false" outlineLevel="0" collapsed="false">
      <c r="L34" s="380"/>
    </row>
    <row r="35" customFormat="false" ht="12" hidden="false" customHeight="false" outlineLevel="0" collapsed="false">
      <c r="L35" s="380"/>
    </row>
    <row r="36" customFormat="false" ht="12" hidden="false" customHeight="false" outlineLevel="0" collapsed="false">
      <c r="L36" s="380"/>
    </row>
    <row r="37" customFormat="false" ht="12" hidden="false" customHeight="false" outlineLevel="0" collapsed="false">
      <c r="L37" s="380"/>
    </row>
  </sheetData>
  <mergeCells count="4">
    <mergeCell ref="A1:L1"/>
    <mergeCell ref="A12:B12"/>
    <mergeCell ref="A31:B31"/>
    <mergeCell ref="A32:B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08:10:51Z</dcterms:created>
  <dc:creator>vuksa_ana</dc:creator>
  <dc:description/>
  <dc:language>en-US</dc:language>
  <cp:lastModifiedBy>Batut</cp:lastModifiedBy>
  <cp:lastPrinted>2010-07-19T10:21:07Z</cp:lastPrinted>
  <dcterms:modified xsi:type="dcterms:W3CDTF">2010-10-15T10:43:49Z</dcterms:modified>
  <cp:revision>0</cp:revision>
  <dc:subject/>
  <dc:title/>
</cp:coreProperties>
</file>